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D$1337</definedName>
    <definedName function="false" hidden="false" localSheetId="0" name="Print_Area" vbProcedure="false">Sheet1!$A$1:$D$1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1681">
  <si>
    <r>
      <rPr>
        <sz val="12"/>
        <rFont val="Noto Sans"/>
        <family val="2"/>
      </rPr>
      <t xml:space="preserve">附件</t>
    </r>
    <r>
      <rPr>
        <sz val="12"/>
        <rFont val="黑体"/>
        <family val="3"/>
        <charset val="134"/>
      </rPr>
      <t xml:space="preserve">2</t>
    </r>
  </si>
  <si>
    <r>
      <rPr>
        <sz val="18"/>
        <rFont val="创艺简标宋"/>
        <family val="0"/>
        <charset val="134"/>
      </rPr>
      <t xml:space="preserve">2019</t>
    </r>
    <r>
      <rPr>
        <sz val="18"/>
        <rFont val="Noto Sans"/>
        <family val="2"/>
      </rPr>
      <t xml:space="preserve">年度需要技术鉴定的企业和项目名单</t>
    </r>
  </si>
  <si>
    <t xml:space="preserve">企业
序号</t>
  </si>
  <si>
    <t xml:space="preserve">企业名称</t>
  </si>
  <si>
    <t xml:space="preserve">所属镇街</t>
  </si>
  <si>
    <t xml:space="preserve">需鉴定的研发项目名称</t>
  </si>
  <si>
    <t xml:space="preserve">千镱金属（中山）有限公司</t>
  </si>
  <si>
    <t xml:space="preserve">板芙</t>
  </si>
  <si>
    <r>
      <rPr>
        <sz val="10"/>
        <rFont val="仿宋_GB2312"/>
        <family val="3"/>
        <charset val="134"/>
      </rPr>
      <t xml:space="preserve">20260</t>
    </r>
    <r>
      <rPr>
        <sz val="10"/>
        <rFont val="Noto Sans"/>
        <family val="2"/>
      </rPr>
      <t xml:space="preserve">工具柜结构研发</t>
    </r>
  </si>
  <si>
    <r>
      <rPr>
        <sz val="10"/>
        <rFont val="仿宋_GB2312"/>
        <family val="3"/>
        <charset val="134"/>
      </rPr>
      <t xml:space="preserve">20277B</t>
    </r>
    <r>
      <rPr>
        <sz val="10"/>
        <rFont val="Noto Sans"/>
        <family val="2"/>
      </rPr>
      <t xml:space="preserve">工作桌挂板厚度翻边加强承重研发</t>
    </r>
  </si>
  <si>
    <r>
      <rPr>
        <sz val="10"/>
        <rFont val="仿宋_GB2312"/>
        <family val="3"/>
        <charset val="134"/>
      </rPr>
      <t xml:space="preserve">87255</t>
    </r>
    <r>
      <rPr>
        <sz val="10"/>
        <rFont val="Noto Sans"/>
        <family val="2"/>
      </rPr>
      <t xml:space="preserve">工具柜活动式组合结构研发</t>
    </r>
  </si>
  <si>
    <t xml:space="preserve">中山市中大灯饰有限公司</t>
  </si>
  <si>
    <r>
      <rPr>
        <sz val="10"/>
        <rFont val="Noto Sans"/>
        <family val="2"/>
      </rPr>
      <t xml:space="preserve">酒店工程用的环保节能</t>
    </r>
    <r>
      <rPr>
        <sz val="10"/>
        <rFont val="仿宋_GB2312"/>
        <family val="3"/>
        <charset val="134"/>
      </rPr>
      <t xml:space="preserve">LED</t>
    </r>
    <r>
      <rPr>
        <sz val="10"/>
        <rFont val="Noto Sans"/>
        <family val="2"/>
      </rPr>
      <t xml:space="preserve">吊灯的研发</t>
    </r>
  </si>
  <si>
    <r>
      <rPr>
        <sz val="10"/>
        <rFont val="Noto Sans"/>
        <family val="2"/>
      </rPr>
      <t xml:space="preserve">具有伸缩结构的</t>
    </r>
    <r>
      <rPr>
        <sz val="10"/>
        <rFont val="仿宋_GB2312"/>
        <family val="3"/>
        <charset val="134"/>
      </rPr>
      <t xml:space="preserve">LED</t>
    </r>
    <r>
      <rPr>
        <sz val="10"/>
        <rFont val="Noto Sans"/>
        <family val="2"/>
      </rPr>
      <t xml:space="preserve">壁灯的研发</t>
    </r>
  </si>
  <si>
    <t xml:space="preserve">中山市博宇电线有限公司</t>
  </si>
  <si>
    <r>
      <rPr>
        <sz val="10"/>
        <rFont val="Noto Sans"/>
        <family val="2"/>
      </rPr>
      <t xml:space="preserve">耐高温</t>
    </r>
    <r>
      <rPr>
        <sz val="10"/>
        <rFont val="仿宋_GB2312"/>
        <family val="3"/>
        <charset val="134"/>
      </rPr>
      <t xml:space="preserve">PTFE</t>
    </r>
    <r>
      <rPr>
        <sz val="10"/>
        <rFont val="Noto Sans"/>
        <family val="2"/>
      </rPr>
      <t xml:space="preserve">聚（四氟乙烯）线束的研发</t>
    </r>
  </si>
  <si>
    <r>
      <rPr>
        <sz val="10"/>
        <rFont val="仿宋_GB2312"/>
        <family val="3"/>
        <charset val="134"/>
      </rPr>
      <t xml:space="preserve">150</t>
    </r>
    <r>
      <rPr>
        <sz val="10"/>
        <rFont val="Noto Sans"/>
        <family val="2"/>
      </rPr>
      <t xml:space="preserve">度</t>
    </r>
    <r>
      <rPr>
        <sz val="10"/>
        <rFont val="仿宋_GB2312"/>
        <family val="3"/>
        <charset val="134"/>
      </rPr>
      <t xml:space="preserve">XLPE</t>
    </r>
    <r>
      <rPr>
        <sz val="10"/>
        <rFont val="Noto Sans"/>
        <family val="2"/>
      </rPr>
      <t xml:space="preserve">汽车薄壁电线的研发</t>
    </r>
  </si>
  <si>
    <t xml:space="preserve">可发光的电线、电缆的研发</t>
  </si>
  <si>
    <t xml:space="preserve">中山市艾能机械有限公司</t>
  </si>
  <si>
    <t xml:space="preserve">阜沙</t>
  </si>
  <si>
    <t xml:space="preserve">各级可分别单独调速的双永磁电机两级压缩螺杆空压机</t>
  </si>
  <si>
    <t xml:space="preserve">一种无油增压的高压压缩机</t>
  </si>
  <si>
    <t xml:space="preserve">风冷式煤矿用防爆螺杆移动空气压缩机模块化设计</t>
  </si>
  <si>
    <t xml:space="preserve">适用于激光切割的专用组合式永磁变频空气压缩机</t>
  </si>
  <si>
    <t xml:space="preserve">以防冻液做循环冷却剂的螺杆空压机</t>
  </si>
  <si>
    <t xml:space="preserve">水冷式煤矿用防爆螺杆移动空气压缩机模块化设计</t>
  </si>
  <si>
    <r>
      <rPr>
        <sz val="10"/>
        <rFont val="Noto Sans"/>
        <family val="2"/>
      </rPr>
      <t xml:space="preserve">配置防水电控箱及湿喷机配套的螺杆空压机</t>
    </r>
    <r>
      <rPr>
        <sz val="10"/>
        <rFont val="仿宋_GB2312"/>
        <family val="3"/>
        <charset val="134"/>
      </rPr>
      <t xml:space="preserve">AP475</t>
    </r>
    <r>
      <rPr>
        <sz val="10"/>
        <rFont val="Noto Sans"/>
        <family val="2"/>
      </rPr>
      <t xml:space="preserve">及其衍生机系列</t>
    </r>
  </si>
  <si>
    <t xml:space="preserve">永磁变频无油螺杆鼓风机</t>
  </si>
  <si>
    <t xml:space="preserve">中山市保时利塑胶实业有限公司</t>
  </si>
  <si>
    <t xml:space="preserve">飞机海岛的技术研发</t>
  </si>
  <si>
    <t xml:space="preserve">游艇海岛的技术研发</t>
  </si>
  <si>
    <t xml:space="preserve">喷水飞碟的技术研发</t>
  </si>
  <si>
    <t xml:space="preserve">太阳花的技术研发</t>
  </si>
  <si>
    <t xml:space="preserve">中山市伯士的化工科技有限公司</t>
  </si>
  <si>
    <r>
      <rPr>
        <sz val="10"/>
        <rFont val="仿宋_GB2312"/>
        <family val="3"/>
        <charset val="134"/>
      </rPr>
      <t xml:space="preserve">Solstice LBA </t>
    </r>
    <r>
      <rPr>
        <sz val="10"/>
        <rFont val="Noto Sans"/>
        <family val="2"/>
      </rPr>
      <t xml:space="preserve">组合聚醚的研发</t>
    </r>
  </si>
  <si>
    <r>
      <rPr>
        <sz val="10"/>
        <rFont val="Noto Sans"/>
        <family val="2"/>
      </rPr>
      <t xml:space="preserve">高黑白料配比</t>
    </r>
    <r>
      <rPr>
        <sz val="10"/>
        <rFont val="仿宋_GB2312"/>
        <family val="3"/>
        <charset val="134"/>
      </rPr>
      <t xml:space="preserve">HFC-245fa/</t>
    </r>
    <r>
      <rPr>
        <sz val="10"/>
        <rFont val="Noto Sans"/>
        <family val="2"/>
      </rPr>
      <t xml:space="preserve">环戊烷组合聚醚的开发研究</t>
    </r>
  </si>
  <si>
    <t xml:space="preserve">阻燃全水低密度组合聚醚的开发研究</t>
  </si>
  <si>
    <t xml:space="preserve">全水组合聚醚在板材中的应用研究</t>
  </si>
  <si>
    <t xml:space="preserve">中山市博钰精密模具制造有限公司</t>
  </si>
  <si>
    <t xml:space="preserve">轴向双方向定位拉伸中空吹塑成型模具的研发</t>
  </si>
  <si>
    <t xml:space="preserve">防护型中空成型挤出吹塑模具的研发</t>
  </si>
  <si>
    <t xml:space="preserve">一步成型的中空吹塑模具的研发</t>
  </si>
  <si>
    <t xml:space="preserve">具有管接头的高效率吹塑模具的研发</t>
  </si>
  <si>
    <t xml:space="preserve">壁厚均匀的中空吹塑成型工艺的研发</t>
  </si>
  <si>
    <t xml:space="preserve">应用于吹塑模具的精准定位技术的研发</t>
  </si>
  <si>
    <t xml:space="preserve">中山市大毅电器科技有限公司</t>
  </si>
  <si>
    <t xml:space="preserve">一种进风香薰一体结构加湿器的研发</t>
  </si>
  <si>
    <t xml:space="preserve">水汽雾化加湿器的研发</t>
  </si>
  <si>
    <t xml:space="preserve">一种操控部与水箱分体上加水加湿器的研发</t>
  </si>
  <si>
    <t xml:space="preserve">一种具有更加可靠下水密封结构的加湿器的研发</t>
  </si>
  <si>
    <t xml:space="preserve">具有补水功能的手持风扇的研发</t>
  </si>
  <si>
    <t xml:space="preserve">中山市多威尔电器有限公司</t>
  </si>
  <si>
    <t xml:space="preserve">高效节能变频冰箱研发</t>
  </si>
  <si>
    <t xml:space="preserve">高能效制冷节能冰箱研发</t>
  </si>
  <si>
    <t xml:space="preserve">便于安装调节的太阳能直流蔬菜培育箱杀菌装置研发</t>
  </si>
  <si>
    <t xml:space="preserve">多模式功能的智能冰箱研发</t>
  </si>
  <si>
    <t xml:space="preserve">长效抗菌保鲜的节能冰箱研发</t>
  </si>
  <si>
    <t xml:space="preserve">中山市芬凯电器有限公司</t>
  </si>
  <si>
    <t xml:space="preserve">一种具有红外线感光控制开关的抽油烟机的研发</t>
  </si>
  <si>
    <t xml:space="preserve">一种风轮稳定性高的抽油烟机的研发</t>
  </si>
  <si>
    <t xml:space="preserve">一种具有防松脱结构的抽油烟机的研发</t>
  </si>
  <si>
    <t xml:space="preserve">一种具有爪形结构的抽油烟机的研发</t>
  </si>
  <si>
    <t xml:space="preserve">一种具有自动开闭的抽油烟机的研发</t>
  </si>
  <si>
    <t xml:space="preserve">一种烟灶一体机的研发</t>
  </si>
  <si>
    <t xml:space="preserve">一种具有固定旋转玻璃的铰链结构的侧吸式烟机的研发</t>
  </si>
  <si>
    <t xml:space="preserve">一种净化型抽油烟机的研发</t>
  </si>
  <si>
    <t xml:space="preserve">广东阜和实业有限公司</t>
  </si>
  <si>
    <t xml:space="preserve">石墨烯在硅酮密封胶中的应用研究</t>
  </si>
  <si>
    <t xml:space="preserve">一种润滑凝胶喷剂的研究</t>
  </si>
  <si>
    <t xml:space="preserve">一种除味凝珠的研究</t>
  </si>
  <si>
    <t xml:space="preserve">广东广荣实业有限公司</t>
  </si>
  <si>
    <t xml:space="preserve">数显定时集成电炉组合式烤箱的研发</t>
  </si>
  <si>
    <t xml:space="preserve">节能高效热风循环烤箱的研发</t>
  </si>
  <si>
    <t xml:space="preserve">高温蒸汽自清洁式烤箱的研发</t>
  </si>
  <si>
    <t xml:space="preserve">烤箱智能控温防烫伤技术的研发</t>
  </si>
  <si>
    <t xml:space="preserve">高效升温防爆瓷烤箱内胆的研发</t>
  </si>
  <si>
    <t xml:space="preserve">新型转盘式双动力均衡受热电烤箱的研发</t>
  </si>
  <si>
    <t xml:space="preserve">区域温度感应防焦加热技术的研发</t>
  </si>
  <si>
    <t xml:space="preserve">加热模式自调节智能电烤箱的研发</t>
  </si>
  <si>
    <t xml:space="preserve">中山市海德尔实业有限公司</t>
  </si>
  <si>
    <t xml:space="preserve">无线充电保温杯</t>
  </si>
  <si>
    <t xml:space="preserve">一种磁铁固定不锈钢滤网</t>
  </si>
  <si>
    <t xml:space="preserve">一种安全性改进的电热水壶</t>
  </si>
  <si>
    <t xml:space="preserve">一种防水型电水壶底座</t>
  </si>
  <si>
    <t xml:space="preserve">一种低噪音保温电热水壶</t>
  </si>
  <si>
    <t xml:space="preserve">中山市恒德建筑工程检测有限公司</t>
  </si>
  <si>
    <t xml:space="preserve">基桩抗压静载组合平台设备</t>
  </si>
  <si>
    <t xml:space="preserve">基桩高应变落锤辅助装置</t>
  </si>
  <si>
    <r>
      <rPr>
        <sz val="10"/>
        <rFont val="Noto Sans"/>
        <family val="2"/>
      </rPr>
      <t xml:space="preserve">楼板测厚仪</t>
    </r>
    <r>
      <rPr>
        <sz val="10"/>
        <rFont val="仿宋_GB2312"/>
        <family val="3"/>
        <charset val="134"/>
      </rPr>
      <t xml:space="preserve">PVC</t>
    </r>
    <r>
      <rPr>
        <sz val="10"/>
        <rFont val="Noto Sans"/>
        <family val="2"/>
      </rPr>
      <t xml:space="preserve">管材支撑装置</t>
    </r>
  </si>
  <si>
    <t xml:space="preserve">取土环刀用手柄装置</t>
  </si>
  <si>
    <t xml:space="preserve">节能材料单体燃烧性能试样固定装置</t>
  </si>
  <si>
    <t xml:space="preserve">芯样切割夹紧装置</t>
  </si>
  <si>
    <t xml:space="preserve">中山市恒森电器有限公司</t>
  </si>
  <si>
    <r>
      <rPr>
        <sz val="10"/>
        <rFont val="Noto Sans"/>
        <family val="2"/>
      </rPr>
      <t xml:space="preserve">基于</t>
    </r>
    <r>
      <rPr>
        <sz val="10"/>
        <rFont val="仿宋_GB2312"/>
        <family val="3"/>
        <charset val="134"/>
      </rPr>
      <t xml:space="preserve">CFD</t>
    </r>
    <r>
      <rPr>
        <sz val="10"/>
        <rFont val="Noto Sans"/>
        <family val="2"/>
      </rPr>
      <t xml:space="preserve">的烟熏炉节能装置关键技术研究</t>
    </r>
  </si>
  <si>
    <t xml:space="preserve">食品欧姆加热温度控制系统研究</t>
  </si>
  <si>
    <t xml:space="preserve">嵌入式电烤箱的研发</t>
  </si>
  <si>
    <t xml:space="preserve">低能耗燃气烤箱的研发</t>
  </si>
  <si>
    <t xml:space="preserve">对流式电壁炉的研发</t>
  </si>
  <si>
    <t xml:space="preserve">可折叠便携式烧烤炉的研发 </t>
  </si>
  <si>
    <t xml:space="preserve">中山市宏祥光电科技有限公司</t>
  </si>
  <si>
    <r>
      <rPr>
        <sz val="10"/>
        <rFont val="仿宋_GB2312"/>
        <family val="3"/>
        <charset val="134"/>
      </rPr>
      <t xml:space="preserve">NCVM</t>
    </r>
    <r>
      <rPr>
        <sz val="10"/>
        <rFont val="Noto Sans"/>
        <family val="2"/>
      </rPr>
      <t xml:space="preserve">溅射镀膜技术</t>
    </r>
  </si>
  <si>
    <t xml:space="preserve">高能激光薄膜镀膜技术</t>
  </si>
  <si>
    <t xml:space="preserve">代替黑色油墨印刷的新镀膜技术</t>
  </si>
  <si>
    <r>
      <rPr>
        <sz val="10"/>
        <rFont val="Noto Sans"/>
        <family val="2"/>
      </rPr>
      <t xml:space="preserve">手机</t>
    </r>
    <r>
      <rPr>
        <sz val="10"/>
        <rFont val="仿宋_GB2312"/>
        <family val="3"/>
        <charset val="134"/>
      </rPr>
      <t xml:space="preserve">IR</t>
    </r>
    <r>
      <rPr>
        <sz val="10"/>
        <rFont val="Noto Sans"/>
        <family val="2"/>
      </rPr>
      <t xml:space="preserve">孔印刷后的红外增透镀膜技术</t>
    </r>
  </si>
  <si>
    <t xml:space="preserve">中山虹丽美新材料科技有限公司</t>
  </si>
  <si>
    <t xml:space="preserve">用于粉末涂料的比色灯箱的研发</t>
  </si>
  <si>
    <t xml:space="preserve">用于粉末涂层的硬度测试仪的研发</t>
  </si>
  <si>
    <t xml:space="preserve">耐油烟熏蒸的粉末涂层的研发</t>
  </si>
  <si>
    <t xml:space="preserve">一种超耐候的粉末涂料的研发</t>
  </si>
  <si>
    <t xml:space="preserve">一种耐明火粉末涂料的研发</t>
  </si>
  <si>
    <t xml:space="preserve">中山市互盛包装材料有限公司</t>
  </si>
  <si>
    <t xml:space="preserve">防水保温复合珍珠棉的研发</t>
  </si>
  <si>
    <t xml:space="preserve">高效减振蜂窝纸板的研发</t>
  </si>
  <si>
    <t xml:space="preserve">防脱落缓冲珍珠棉的研发</t>
  </si>
  <si>
    <t xml:space="preserve">抗氧化缓冲珍珠棉的研发</t>
  </si>
  <si>
    <t xml:space="preserve">防滑耐候性强包装珍珠棉的研发</t>
  </si>
  <si>
    <t xml:space="preserve">抗静电包装用珍珠棉的研发</t>
  </si>
  <si>
    <t xml:space="preserve">稳定分子结构抗腐蚀珍珠棉的研发</t>
  </si>
  <si>
    <t xml:space="preserve">中山市华纳装饰材料有限公司</t>
  </si>
  <si>
    <t xml:space="preserve">高硬度材质打磨用磨床的研发</t>
  </si>
  <si>
    <t xml:space="preserve">中山市吉安海棉制品有限公司</t>
  </si>
  <si>
    <t xml:space="preserve">一种发泡注气工艺的改进</t>
  </si>
  <si>
    <t xml:space="preserve">一种高回弹海绵的研发</t>
  </si>
  <si>
    <t xml:space="preserve">一种耐压缩海绵的研发</t>
  </si>
  <si>
    <t xml:space="preserve">一种节约胶水的复合海绵的研发</t>
  </si>
  <si>
    <t xml:space="preserve">一种高密度减振海绵的研发</t>
  </si>
  <si>
    <t xml:space="preserve">一种宠物垫的研发</t>
  </si>
  <si>
    <t xml:space="preserve">广东精威智能机器有限公司</t>
  </si>
  <si>
    <r>
      <rPr>
        <sz val="10"/>
        <rFont val="Noto Sans"/>
        <family val="2"/>
      </rPr>
      <t xml:space="preserve">二代</t>
    </r>
    <r>
      <rPr>
        <sz val="10"/>
        <rFont val="仿宋_GB2312"/>
        <family val="3"/>
        <charset val="134"/>
      </rPr>
      <t xml:space="preserve">14</t>
    </r>
    <r>
      <rPr>
        <sz val="10"/>
        <rFont val="Noto Sans"/>
        <family val="2"/>
      </rPr>
      <t xml:space="preserve">头双螺杆酱菜组合秤的研发</t>
    </r>
  </si>
  <si>
    <r>
      <rPr>
        <sz val="10"/>
        <rFont val="Noto Sans"/>
        <family val="2"/>
      </rPr>
      <t xml:space="preserve">二代</t>
    </r>
    <r>
      <rPr>
        <sz val="10"/>
        <rFont val="仿宋_GB2312"/>
        <family val="3"/>
        <charset val="134"/>
      </rPr>
      <t xml:space="preserve">12/14</t>
    </r>
    <r>
      <rPr>
        <sz val="10"/>
        <rFont val="Noto Sans"/>
        <family val="2"/>
      </rPr>
      <t xml:space="preserve">头皮带式手工加料组合秤的研发</t>
    </r>
  </si>
  <si>
    <t xml:space="preserve">米粉整理线的研发</t>
  </si>
  <si>
    <r>
      <rPr>
        <sz val="10"/>
        <rFont val="Noto Sans"/>
        <family val="2"/>
      </rPr>
      <t xml:space="preserve">一代</t>
    </r>
    <r>
      <rPr>
        <sz val="10"/>
        <rFont val="仿宋_GB2312"/>
        <family val="3"/>
        <charset val="134"/>
      </rPr>
      <t xml:space="preserve">10/14</t>
    </r>
    <r>
      <rPr>
        <sz val="10"/>
        <rFont val="Noto Sans"/>
        <family val="2"/>
      </rPr>
      <t xml:space="preserve">头Ⅱ标准组合秤的研发</t>
    </r>
  </si>
  <si>
    <r>
      <rPr>
        <sz val="10"/>
        <rFont val="Noto Sans"/>
        <family val="2"/>
      </rPr>
      <t xml:space="preserve">二代</t>
    </r>
    <r>
      <rPr>
        <sz val="10"/>
        <rFont val="仿宋_GB2312"/>
        <family val="3"/>
        <charset val="134"/>
      </rPr>
      <t xml:space="preserve">10</t>
    </r>
    <r>
      <rPr>
        <sz val="10"/>
        <rFont val="Noto Sans"/>
        <family val="2"/>
      </rPr>
      <t xml:space="preserve">头防碎组合秤的研发</t>
    </r>
  </si>
  <si>
    <r>
      <rPr>
        <sz val="10"/>
        <rFont val="Noto Sans"/>
        <family val="2"/>
      </rPr>
      <t xml:space="preserve">二代</t>
    </r>
    <r>
      <rPr>
        <sz val="10"/>
        <rFont val="仿宋_GB2312"/>
        <family val="3"/>
        <charset val="134"/>
      </rPr>
      <t xml:space="preserve">16</t>
    </r>
    <r>
      <rPr>
        <sz val="10"/>
        <rFont val="Noto Sans"/>
        <family val="2"/>
      </rPr>
      <t xml:space="preserve">头肉类超大型组合秤的研发</t>
    </r>
  </si>
  <si>
    <t xml:space="preserve">二级双通道视觉数粒机的研发</t>
  </si>
  <si>
    <r>
      <rPr>
        <sz val="10"/>
        <rFont val="Noto Sans"/>
        <family val="2"/>
      </rPr>
      <t xml:space="preserve">四代</t>
    </r>
    <r>
      <rPr>
        <sz val="10"/>
        <rFont val="仿宋_GB2312"/>
        <family val="3"/>
        <charset val="134"/>
      </rPr>
      <t xml:space="preserve">3</t>
    </r>
    <r>
      <rPr>
        <sz val="10"/>
        <rFont val="Noto Sans"/>
        <family val="2"/>
      </rPr>
      <t xml:space="preserve">层</t>
    </r>
    <r>
      <rPr>
        <sz val="10"/>
        <rFont val="仿宋_GB2312"/>
        <family val="3"/>
        <charset val="134"/>
      </rPr>
      <t xml:space="preserve">18</t>
    </r>
    <r>
      <rPr>
        <sz val="10"/>
        <rFont val="Noto Sans"/>
        <family val="2"/>
      </rPr>
      <t xml:space="preserve">头组合秤（标准铝盒）的研发</t>
    </r>
  </si>
  <si>
    <t xml:space="preserve">中山九和新电器科技有限公司</t>
  </si>
  <si>
    <t xml:space="preserve">液压驱动液体增压泵的研发</t>
  </si>
  <si>
    <t xml:space="preserve">高精度水流传感器的研发</t>
  </si>
  <si>
    <t xml:space="preserve">翻板式风压传感器的研发</t>
  </si>
  <si>
    <t xml:space="preserve">可调式泄压阀的研发</t>
  </si>
  <si>
    <t xml:space="preserve">低内阻风压开关的研发</t>
  </si>
  <si>
    <t xml:space="preserve">防倒流的水流量传感器的研发</t>
  </si>
  <si>
    <t xml:space="preserve">新型触头机构风压开关的研发</t>
  </si>
  <si>
    <t xml:space="preserve">自带水流传感器的增压水泵的研发</t>
  </si>
  <si>
    <t xml:space="preserve">广东聚德阀门科技有限公司</t>
  </si>
  <si>
    <t xml:space="preserve">一种烤箱用燃气阀的设计开发</t>
  </si>
  <si>
    <t xml:space="preserve">一种出口带过流保护燃气减压阀的设计开发</t>
  </si>
  <si>
    <t xml:space="preserve">一种燃气取暖用燃气阀的设计开发</t>
  </si>
  <si>
    <t xml:space="preserve">一种燃气烤炉用燃气阀的设计开发</t>
  </si>
  <si>
    <t xml:space="preserve">一种不更换喷嘴双燃料烤炉阀的设计开发</t>
  </si>
  <si>
    <t xml:space="preserve">中山市凯英五金制品有限公司</t>
  </si>
  <si>
    <t xml:space="preserve">多轨道锁芯双球设计球锁的研发</t>
  </si>
  <si>
    <t xml:space="preserve">不锈钢冲压空心执手锁的研发</t>
  </si>
  <si>
    <t xml:space="preserve">折叠三杆执手锁的研发</t>
  </si>
  <si>
    <t xml:space="preserve">高安全静音球锁的研发</t>
  </si>
  <si>
    <t xml:space="preserve">中山市康丽洁卫浴科技有限公司</t>
  </si>
  <si>
    <t xml:space="preserve">一种驱动装置顶装或前装的冲厕水箱研究</t>
  </si>
  <si>
    <t xml:space="preserve">一种具有冲刷力及自清洁的冲厕水箱研究</t>
  </si>
  <si>
    <t xml:space="preserve">一种从顶部旋转快速拆出过滤网的进水阀研究</t>
  </si>
  <si>
    <t xml:space="preserve">一种双杠杆传动的进水阀研究</t>
  </si>
  <si>
    <t xml:space="preserve">中山市科博电器有限公司</t>
  </si>
  <si>
    <r>
      <rPr>
        <sz val="10"/>
        <rFont val="Noto Sans"/>
        <family val="2"/>
      </rPr>
      <t xml:space="preserve">可控硅稳压器</t>
    </r>
    <r>
      <rPr>
        <sz val="10"/>
        <rFont val="仿宋_GB2312"/>
        <family val="3"/>
        <charset val="134"/>
      </rPr>
      <t xml:space="preserve">SCR</t>
    </r>
    <r>
      <rPr>
        <sz val="10"/>
        <rFont val="Noto Sans"/>
        <family val="2"/>
      </rPr>
      <t xml:space="preserve">系列的设计开发</t>
    </r>
  </si>
  <si>
    <r>
      <rPr>
        <sz val="10"/>
        <rFont val="仿宋_GB2312"/>
        <family val="3"/>
        <charset val="134"/>
      </rPr>
      <t xml:space="preserve">KVP-15A(S28)</t>
    </r>
    <r>
      <rPr>
        <sz val="10"/>
        <rFont val="Noto Sans"/>
        <family val="2"/>
      </rPr>
      <t xml:space="preserve">保护器</t>
    </r>
  </si>
  <si>
    <r>
      <rPr>
        <sz val="10"/>
        <rFont val="仿宋_GB2312"/>
        <family val="3"/>
        <charset val="134"/>
      </rPr>
      <t xml:space="preserve">GR</t>
    </r>
    <r>
      <rPr>
        <sz val="10"/>
        <rFont val="Noto Sans"/>
        <family val="2"/>
      </rPr>
      <t xml:space="preserve">系列稳压器的设计开发</t>
    </r>
  </si>
  <si>
    <r>
      <rPr>
        <sz val="10"/>
        <rFont val="仿宋_GB2312"/>
        <family val="3"/>
        <charset val="134"/>
      </rPr>
      <t xml:space="preserve">W315HDR-2KVA</t>
    </r>
    <r>
      <rPr>
        <sz val="10"/>
        <rFont val="Noto Sans"/>
        <family val="2"/>
      </rPr>
      <t xml:space="preserve">稳压器</t>
    </r>
  </si>
  <si>
    <t xml:space="preserve">中山市美格电子科技有限公司</t>
  </si>
  <si>
    <t xml:space="preserve">高效率磁控管的研发</t>
  </si>
  <si>
    <t xml:space="preserve">中山欧华彩印包装有限公司</t>
  </si>
  <si>
    <t xml:space="preserve">稳固严密型印刷辊结构的研究与开发</t>
  </si>
  <si>
    <t xml:space="preserve">应用于彩印的高效烘干技术的研究与开发</t>
  </si>
  <si>
    <t xml:space="preserve">可调节式的彩盒防潮施胶技术的研究与开发</t>
  </si>
  <si>
    <t xml:space="preserve">彩盒印刷中的精准定位技术的研究与开发</t>
  </si>
  <si>
    <t xml:space="preserve">应用于彩卡的无分叉切边技术的研究与开发</t>
  </si>
  <si>
    <r>
      <rPr>
        <sz val="10"/>
        <rFont val="Noto Sans"/>
        <family val="2"/>
      </rPr>
      <t xml:space="preserve">应用于彩盒生产领域的环保型</t>
    </r>
    <r>
      <rPr>
        <sz val="10"/>
        <rFont val="仿宋_GB2312"/>
        <family val="3"/>
        <charset val="134"/>
      </rPr>
      <t xml:space="preserve">UV</t>
    </r>
    <r>
      <rPr>
        <sz val="10"/>
        <rFont val="Noto Sans"/>
        <family val="2"/>
      </rPr>
      <t xml:space="preserve">印刷技术的研究与开发</t>
    </r>
  </si>
  <si>
    <t xml:space="preserve">抗刮耐磨彩盒的研究与开发</t>
  </si>
  <si>
    <t xml:space="preserve">中山普瑞科精密压铸有限公司</t>
  </si>
  <si>
    <t xml:space="preserve">压铸安全门清污装置的研发</t>
  </si>
  <si>
    <t xml:space="preserve">端盖压铸模具流道结构的研发</t>
  </si>
  <si>
    <t xml:space="preserve">滚轴模具流道结构的研发</t>
  </si>
  <si>
    <t xml:space="preserve">具有出水功能的刀具研发</t>
  </si>
  <si>
    <t xml:space="preserve">中山市润尔电器有限公司</t>
  </si>
  <si>
    <t xml:space="preserve">多功能智能空气加湿器的研发</t>
  </si>
  <si>
    <t xml:space="preserve">带保温功能的电热饭盒的研发</t>
  </si>
  <si>
    <t xml:space="preserve">智能调节型加湿器的研发</t>
  </si>
  <si>
    <t xml:space="preserve">保鲜电热饭盒的研发</t>
  </si>
  <si>
    <t xml:space="preserve">中山市森鹰电器有限公司</t>
  </si>
  <si>
    <t xml:space="preserve">暖风机用扁丝方形发热架研发 </t>
  </si>
  <si>
    <r>
      <rPr>
        <sz val="10"/>
        <rFont val="仿宋_GB2312"/>
        <family val="3"/>
        <charset val="134"/>
      </rPr>
      <t xml:space="preserve">4800DGP</t>
    </r>
    <r>
      <rPr>
        <sz val="10"/>
        <rFont val="Noto Sans"/>
        <family val="2"/>
      </rPr>
      <t xml:space="preserve">取暖器风叶研发 </t>
    </r>
  </si>
  <si>
    <t xml:space="preserve">电加热装置的接线电路研究</t>
  </si>
  <si>
    <t xml:space="preserve">耐高低温罩极风机研究</t>
  </si>
  <si>
    <t xml:space="preserve">采用云母发热架立式电暖器研究</t>
  </si>
  <si>
    <t xml:space="preserve">衣物护理机双通道循环加热系统研究</t>
  </si>
  <si>
    <t xml:space="preserve">电暖器用温控器研究</t>
  </si>
  <si>
    <t xml:space="preserve">中山市圣莉亚洁具有限公司</t>
  </si>
  <si>
    <t xml:space="preserve">强承载与带自清洁功能滑轮淋浴房产品的研发</t>
  </si>
  <si>
    <t xml:space="preserve">高光镜面极简风格淋浴房产品的研发</t>
  </si>
  <si>
    <t xml:space="preserve">多功能自动纳米技术生产设备的研发</t>
  </si>
  <si>
    <t xml:space="preserve">双环高精密紧配防松脱合页技术产品的研发</t>
  </si>
  <si>
    <t xml:space="preserve">轻奢合页淋浴房产品的研发</t>
  </si>
  <si>
    <t xml:space="preserve">轻奢转轴淋浴房产品的研发</t>
  </si>
  <si>
    <t xml:space="preserve">中山胜丰针梳织染整厂有限公司</t>
  </si>
  <si>
    <t xml:space="preserve">防皱高级免烫技术的研发</t>
  </si>
  <si>
    <t xml:space="preserve">防水防污产品技术的研发</t>
  </si>
  <si>
    <t xml:space="preserve">定制清新工艺技术的研发</t>
  </si>
  <si>
    <t xml:space="preserve">防晒护理功能面料的研发</t>
  </si>
  <si>
    <t xml:space="preserve">改性阳离布生产工艺的研发</t>
  </si>
  <si>
    <r>
      <rPr>
        <sz val="10"/>
        <rFont val="Noto Sans"/>
        <family val="2"/>
      </rPr>
      <t xml:space="preserve">多功能纳米新材料</t>
    </r>
    <r>
      <rPr>
        <sz val="10"/>
        <rFont val="仿宋_GB2312"/>
        <family val="3"/>
        <charset val="134"/>
      </rPr>
      <t xml:space="preserve">AD</t>
    </r>
    <r>
      <rPr>
        <sz val="10"/>
        <rFont val="Noto Sans"/>
        <family val="2"/>
      </rPr>
      <t xml:space="preserve">在染色中心的研发</t>
    </r>
  </si>
  <si>
    <t xml:space="preserve">中山市泰山饲料有限公司</t>
  </si>
  <si>
    <t xml:space="preserve">一种改进结构的饲料制粒机等专利技术在罗非鱼配合饲料中的应用</t>
  </si>
  <si>
    <t xml:space="preserve">黄颡鱼膨化配合饲料的研发</t>
  </si>
  <si>
    <t xml:space="preserve">一种小颗粒饲料粉碎机等专利技术在鱼苗膨化料的应用</t>
  </si>
  <si>
    <t xml:space="preserve">生鱼膨化配合饲料生鱼王的研发</t>
  </si>
  <si>
    <t xml:space="preserve">草鱼配合饲料（脆肉鲩专用）的研发</t>
  </si>
  <si>
    <t xml:space="preserve">草鱼膨化配合饲料草鱼乐的研发</t>
  </si>
  <si>
    <r>
      <rPr>
        <sz val="10"/>
        <rFont val="Noto Sans"/>
        <family val="2"/>
      </rPr>
      <t xml:space="preserve">泥鳅鱼配合饲料</t>
    </r>
    <r>
      <rPr>
        <sz val="10"/>
        <rFont val="仿宋_GB2312"/>
        <family val="3"/>
        <charset val="134"/>
      </rPr>
      <t xml:space="preserve">6670</t>
    </r>
    <r>
      <rPr>
        <sz val="10"/>
        <rFont val="Noto Sans"/>
        <family val="2"/>
      </rPr>
      <t xml:space="preserve">鳅宝贝的研发</t>
    </r>
  </si>
  <si>
    <r>
      <rPr>
        <sz val="10"/>
        <rFont val="Noto Sans"/>
        <family val="2"/>
      </rPr>
      <t xml:space="preserve">泥鳅鱼配合饲料</t>
    </r>
    <r>
      <rPr>
        <sz val="10"/>
        <rFont val="仿宋_GB2312"/>
        <family val="3"/>
        <charset val="134"/>
      </rPr>
      <t xml:space="preserve">6672</t>
    </r>
    <r>
      <rPr>
        <sz val="10"/>
        <rFont val="Noto Sans"/>
        <family val="2"/>
      </rPr>
      <t xml:space="preserve">的研发</t>
    </r>
  </si>
  <si>
    <r>
      <rPr>
        <sz val="10"/>
        <rFont val="Noto Sans"/>
        <family val="2"/>
      </rPr>
      <t xml:space="preserve">草鱼膨化配合饲料</t>
    </r>
    <r>
      <rPr>
        <sz val="10"/>
        <rFont val="仿宋_GB2312"/>
        <family val="3"/>
        <charset val="134"/>
      </rPr>
      <t xml:space="preserve">1278</t>
    </r>
    <r>
      <rPr>
        <sz val="10"/>
        <rFont val="Noto Sans"/>
        <family val="2"/>
      </rPr>
      <t xml:space="preserve">的研发</t>
    </r>
  </si>
  <si>
    <t xml:space="preserve">蛙膨化配合饲料的研发</t>
  </si>
  <si>
    <t xml:space="preserve">巴沙鱼膨化配合饲料的研发</t>
  </si>
  <si>
    <r>
      <rPr>
        <sz val="10"/>
        <rFont val="Noto Sans"/>
        <family val="2"/>
      </rPr>
      <t xml:space="preserve">草鱼膨化配合饲料</t>
    </r>
    <r>
      <rPr>
        <sz val="10"/>
        <rFont val="仿宋_GB2312"/>
        <family val="3"/>
        <charset val="134"/>
      </rPr>
      <t xml:space="preserve">1277</t>
    </r>
    <r>
      <rPr>
        <sz val="10"/>
        <rFont val="Noto Sans"/>
        <family val="2"/>
      </rPr>
      <t xml:space="preserve">的研发</t>
    </r>
  </si>
  <si>
    <t xml:space="preserve">中山市威世曼供热设备有限公司</t>
  </si>
  <si>
    <t xml:space="preserve">高端板换机变频壁挂炉开发</t>
  </si>
  <si>
    <t xml:space="preserve">套管式壁挂炉五管侧插机开发</t>
  </si>
  <si>
    <r>
      <rPr>
        <sz val="10"/>
        <rFont val="Noto Sans"/>
        <family val="2"/>
      </rPr>
      <t xml:space="preserve">壁挂炉</t>
    </r>
    <r>
      <rPr>
        <sz val="10"/>
        <rFont val="仿宋_GB2312"/>
        <family val="3"/>
        <charset val="134"/>
      </rPr>
      <t xml:space="preserve">WIFI</t>
    </r>
    <r>
      <rPr>
        <sz val="10"/>
        <rFont val="Noto Sans"/>
        <family val="2"/>
      </rPr>
      <t xml:space="preserve">功能软件开发</t>
    </r>
  </si>
  <si>
    <t xml:space="preserve">套管式壁挂炉按键款开发</t>
  </si>
  <si>
    <r>
      <rPr>
        <sz val="10"/>
        <rFont val="仿宋_GB2312"/>
        <family val="3"/>
        <charset val="134"/>
      </rPr>
      <t xml:space="preserve">200</t>
    </r>
    <r>
      <rPr>
        <sz val="10"/>
        <rFont val="Noto Sans"/>
        <family val="2"/>
      </rPr>
      <t xml:space="preserve">千瓦冷凝模块炉开发</t>
    </r>
  </si>
  <si>
    <t xml:space="preserve">中山市威斯堡电气有限公司</t>
  </si>
  <si>
    <t xml:space="preserve">一种面板开关或面板插座上的挂钩连接结构的研发</t>
  </si>
  <si>
    <t xml:space="preserve">一种面板开关或面板插座上的接线装置的研发</t>
  </si>
  <si>
    <t xml:space="preserve">一种声光开关的研发</t>
  </si>
  <si>
    <t xml:space="preserve">一种万能插座的研发</t>
  </si>
  <si>
    <t xml:space="preserve">广东沃伦丹电气有限公司</t>
  </si>
  <si>
    <r>
      <rPr>
        <sz val="10"/>
        <rFont val="仿宋_GB2312"/>
        <family val="3"/>
        <charset val="134"/>
      </rPr>
      <t xml:space="preserve">BV238-HP</t>
    </r>
    <r>
      <rPr>
        <sz val="10"/>
        <rFont val="Noto Sans"/>
        <family val="2"/>
      </rPr>
      <t xml:space="preserve">离心式抽风机的研发</t>
    </r>
  </si>
  <si>
    <r>
      <rPr>
        <sz val="10"/>
        <rFont val="仿宋_GB2312"/>
        <family val="3"/>
        <charset val="134"/>
      </rPr>
      <t xml:space="preserve">NX100</t>
    </r>
    <r>
      <rPr>
        <sz val="10"/>
        <rFont val="Noto Sans"/>
        <family val="2"/>
      </rPr>
      <t xml:space="preserve">浴室扇的研发</t>
    </r>
  </si>
  <si>
    <t xml:space="preserve">高强风叶吊扇的研发</t>
  </si>
  <si>
    <r>
      <rPr>
        <sz val="10"/>
        <rFont val="仿宋_GB2312"/>
        <family val="3"/>
        <charset val="134"/>
      </rPr>
      <t xml:space="preserve">BV195</t>
    </r>
    <r>
      <rPr>
        <sz val="10"/>
        <rFont val="Noto Sans"/>
        <family val="2"/>
      </rPr>
      <t xml:space="preserve">高性能管道排气扇的研发</t>
    </r>
  </si>
  <si>
    <r>
      <rPr>
        <sz val="10"/>
        <rFont val="仿宋_GB2312"/>
        <family val="3"/>
        <charset val="134"/>
      </rPr>
      <t xml:space="preserve">QX</t>
    </r>
    <r>
      <rPr>
        <sz val="10"/>
        <rFont val="Noto Sans"/>
        <family val="2"/>
      </rPr>
      <t xml:space="preserve">集成系列排气扇的研发</t>
    </r>
  </si>
  <si>
    <r>
      <rPr>
        <sz val="10"/>
        <rFont val="仿宋_GB2312"/>
        <family val="3"/>
        <charset val="134"/>
      </rPr>
      <t xml:space="preserve">EN150</t>
    </r>
    <r>
      <rPr>
        <sz val="10"/>
        <rFont val="Noto Sans"/>
        <family val="2"/>
      </rPr>
      <t xml:space="preserve">优效卡接排气扇的研发</t>
    </r>
  </si>
  <si>
    <t xml:space="preserve">中山雅黛日用化工有限公司</t>
  </si>
  <si>
    <r>
      <rPr>
        <sz val="10"/>
        <rFont val="Noto Sans"/>
        <family val="2"/>
      </rPr>
      <t xml:space="preserve">低</t>
    </r>
    <r>
      <rPr>
        <sz val="10"/>
        <rFont val="仿宋_GB2312"/>
        <family val="3"/>
        <charset val="134"/>
      </rPr>
      <t xml:space="preserve">VOC</t>
    </r>
    <r>
      <rPr>
        <sz val="10"/>
        <rFont val="Noto Sans"/>
        <family val="2"/>
      </rPr>
      <t xml:space="preserve">环保型水基杀虫气雾剂</t>
    </r>
  </si>
  <si>
    <t xml:space="preserve">含有异味中和剂的洗衣液的研究</t>
  </si>
  <si>
    <t xml:space="preserve">具有安全除螨功效的洗衣液的研究</t>
  </si>
  <si>
    <t xml:space="preserve">含甜菜根提取物的浓缩洗洁精的研究</t>
  </si>
  <si>
    <t xml:space="preserve">安全高效低用药量杀虫气雾剂的研究</t>
  </si>
  <si>
    <t xml:space="preserve">多重复合酶在超浓缩洗衣液中的应用研究</t>
  </si>
  <si>
    <t xml:space="preserve">温和型婴幼儿奶瓶清洁剂的研究</t>
  </si>
  <si>
    <t xml:space="preserve">微胶囊香精在洗衣液中的应用研究</t>
  </si>
  <si>
    <t xml:space="preserve">天然酵素在洗洁精配方中的应用研究</t>
  </si>
  <si>
    <t xml:space="preserve">广东兆力电机有限公司</t>
  </si>
  <si>
    <t xml:space="preserve">一种使用直流无刷电机吊扇灯的控制器安装结构</t>
  </si>
  <si>
    <t xml:space="preserve">一种使用直流无刷电机吊扇的控制器安装结构</t>
  </si>
  <si>
    <r>
      <rPr>
        <sz val="10"/>
        <rFont val="Noto Sans"/>
        <family val="2"/>
      </rPr>
      <t xml:space="preserve">用于家用烤箱上的</t>
    </r>
    <r>
      <rPr>
        <sz val="10"/>
        <rFont val="仿宋_GB2312"/>
        <family val="3"/>
        <charset val="134"/>
      </rPr>
      <t xml:space="preserve">H</t>
    </r>
    <r>
      <rPr>
        <sz val="10"/>
        <rFont val="Noto Sans"/>
        <family val="2"/>
      </rPr>
      <t xml:space="preserve">级三相直流无刷电机结构</t>
    </r>
  </si>
  <si>
    <t xml:space="preserve">微型泵膜泵研发</t>
  </si>
  <si>
    <t xml:space="preserve">直流无刷灯扇研发</t>
  </si>
  <si>
    <t xml:space="preserve">开关电源产品研发</t>
  </si>
  <si>
    <t xml:space="preserve">广东正民高新磁电有限公司</t>
  </si>
  <si>
    <t xml:space="preserve">高性能磁环产业化关键技术的研发</t>
  </si>
  <si>
    <t xml:space="preserve">磨床车间自动化开发项目</t>
  </si>
  <si>
    <t xml:space="preserve">中山市众智电器有限公司</t>
  </si>
  <si>
    <t xml:space="preserve">一种提手旋转转动顺畅的风扇的研发</t>
  </si>
  <si>
    <t xml:space="preserve">一种温控稳定性高的取暖器的研发</t>
  </si>
  <si>
    <t xml:space="preserve">一种可拆洗咖啡机的研发</t>
  </si>
  <si>
    <t xml:space="preserve">一种可对气流的风向进行调节的新型取暖器结构的研发</t>
  </si>
  <si>
    <t xml:space="preserve">中山市迪科尔电器有限公司</t>
  </si>
  <si>
    <t xml:space="preserve">可称重型多功能电磁炉产品的研发</t>
  </si>
  <si>
    <t xml:space="preserve">玻璃材质壶身的电热玻璃水壶产品的研发</t>
  </si>
  <si>
    <t xml:space="preserve">具有电子数字精准控温加热装置的电热水壶研发</t>
  </si>
  <si>
    <t xml:space="preserve">便携带式煎药功能煎药煲的研究</t>
  </si>
  <si>
    <t xml:space="preserve">煎药容器内具有药渣与液体自动分离装置产品的研究</t>
  </si>
  <si>
    <t xml:space="preserve">中山复盛机电有限公司</t>
  </si>
  <si>
    <t xml:space="preserve">火炬开发区</t>
  </si>
  <si>
    <r>
      <rPr>
        <sz val="10"/>
        <rFont val="仿宋_GB2312"/>
        <family val="3"/>
        <charset val="134"/>
      </rPr>
      <t xml:space="preserve">DFN 8L</t>
    </r>
    <r>
      <rPr>
        <sz val="10"/>
        <rFont val="Noto Sans"/>
        <family val="2"/>
      </rPr>
      <t xml:space="preserve">大片宽引线框支架的研发</t>
    </r>
  </si>
  <si>
    <t xml:space="preserve">高精度传感器用超薄导电片产品模具研发及产业化</t>
  </si>
  <si>
    <t xml:space="preserve">广东天讯达资讯科技股份有限公司</t>
  </si>
  <si>
    <t xml:space="preserve">天讯达基于微信端的销售服务小程序的设计与开发</t>
  </si>
  <si>
    <r>
      <rPr>
        <sz val="10"/>
        <color rgb="FF000000"/>
        <rFont val="Noto Sans"/>
        <family val="2"/>
      </rPr>
      <t xml:space="preserve">基于</t>
    </r>
    <r>
      <rPr>
        <sz val="10"/>
        <color rgb="FF000000"/>
        <rFont val="仿宋_GB2312"/>
        <family val="3"/>
        <charset val="134"/>
      </rPr>
      <t xml:space="preserve">Android</t>
    </r>
    <r>
      <rPr>
        <sz val="10"/>
        <color rgb="FF000000"/>
        <rFont val="Noto Sans"/>
        <family val="2"/>
      </rPr>
      <t xml:space="preserve">平台的增值业务系统的研究与开发</t>
    </r>
  </si>
  <si>
    <t xml:space="preserve">智能手机媒体的视频广告设计优化研究与开发</t>
  </si>
  <si>
    <t xml:space="preserve">为移动终端无线通信系统生成同步信号的技术的研究开发</t>
  </si>
  <si>
    <t xml:space="preserve">移动终端智能产品服务需求数据集成及个性化推送技术服务研究与开发</t>
  </si>
  <si>
    <r>
      <rPr>
        <sz val="10"/>
        <rFont val="Noto Sans"/>
        <family val="2"/>
      </rPr>
      <t xml:space="preserve">手机彩铃业务中通信与</t>
    </r>
    <r>
      <rPr>
        <sz val="10"/>
        <rFont val="仿宋_GB2312"/>
        <family val="3"/>
        <charset val="134"/>
      </rPr>
      <t xml:space="preserve">Internet</t>
    </r>
    <r>
      <rPr>
        <sz val="10"/>
        <rFont val="Noto Sans"/>
        <family val="2"/>
      </rPr>
      <t xml:space="preserve">有机结合的多媒体彩像的实现研究开发</t>
    </r>
  </si>
  <si>
    <t xml:space="preserve">移动终端智能管理系统的研究与开发</t>
  </si>
  <si>
    <t xml:space="preserve">基于集成电源管理电路的手机无线充电技术研究开发</t>
  </si>
  <si>
    <t xml:space="preserve">基于流量包分发系统的流量终端管理技术的研究开发</t>
  </si>
  <si>
    <t xml:space="preserve">基于智能手机平台的远程实时控制系统的研究</t>
  </si>
  <si>
    <t xml:space="preserve">基于情趣化的智能手机人机交互设计研究开发</t>
  </si>
  <si>
    <t xml:space="preserve">可以实现移动终端信息时效性自动管理的技术研究开发</t>
  </si>
  <si>
    <r>
      <rPr>
        <sz val="10"/>
        <rFont val="Noto Sans"/>
        <family val="2"/>
      </rPr>
      <t xml:space="preserve">商用智能手机在</t>
    </r>
    <r>
      <rPr>
        <sz val="10"/>
        <rFont val="仿宋_GB2312"/>
        <family val="3"/>
        <charset val="134"/>
      </rPr>
      <t xml:space="preserve">5G</t>
    </r>
    <r>
      <rPr>
        <sz val="10"/>
        <rFont val="Noto Sans"/>
        <family val="2"/>
      </rPr>
      <t xml:space="preserve">现网中性能和用户体验质量验证研究开发</t>
    </r>
  </si>
  <si>
    <t xml:space="preserve">基于用户体验的智能手机交互设计研究开发</t>
  </si>
  <si>
    <t xml:space="preserve">网格系统在手机界面设计中的应用研究开发</t>
  </si>
  <si>
    <r>
      <rPr>
        <sz val="10"/>
        <color rgb="FF000000"/>
        <rFont val="仿宋_GB2312"/>
        <family val="3"/>
        <charset val="134"/>
      </rPr>
      <t xml:space="preserve">5G</t>
    </r>
    <r>
      <rPr>
        <sz val="10"/>
        <color rgb="FF000000"/>
        <rFont val="Noto Sans"/>
        <family val="2"/>
      </rPr>
      <t xml:space="preserve">通讯基站天线罩超声波高效节能除霜技术研究开发 </t>
    </r>
  </si>
  <si>
    <t xml:space="preserve">达影医疗（中山）有限公司</t>
  </si>
  <si>
    <t xml:space="preserve">针对中国女性乳腺癌筛查的数字乳腺体层合成系统</t>
  </si>
  <si>
    <t xml:space="preserve">新亮智能技术（中山）有限公司</t>
  </si>
  <si>
    <t xml:space="preserve">一种垂直腔面发射激光器的湿法氧化工艺及装置的研发</t>
  </si>
  <si>
    <r>
      <rPr>
        <sz val="10"/>
        <rFont val="仿宋_GB2312"/>
        <family val="3"/>
        <charset val="134"/>
      </rPr>
      <t xml:space="preserve">4K</t>
    </r>
    <r>
      <rPr>
        <sz val="10"/>
        <rFont val="Noto Sans"/>
        <family val="2"/>
      </rPr>
      <t xml:space="preserve">激光显示</t>
    </r>
    <r>
      <rPr>
        <sz val="10"/>
        <rFont val="仿宋_GB2312"/>
        <family val="3"/>
        <charset val="134"/>
      </rPr>
      <t xml:space="preserve">VCSEL</t>
    </r>
    <r>
      <rPr>
        <sz val="10"/>
        <rFont val="Noto Sans"/>
        <family val="2"/>
      </rPr>
      <t xml:space="preserve">光源的研发及产业化</t>
    </r>
  </si>
  <si>
    <t xml:space="preserve">新型垂直腔面发射激光器的研发</t>
  </si>
  <si>
    <t xml:space="preserve">广东赛斐迩物流科技有限公司</t>
  </si>
  <si>
    <t xml:space="preserve">具有精确定位功能组合式立体库的设计与研究</t>
  </si>
  <si>
    <r>
      <rPr>
        <sz val="10"/>
        <rFont val="Noto Sans"/>
        <family val="2"/>
      </rPr>
      <t xml:space="preserve">货架</t>
    </r>
    <r>
      <rPr>
        <sz val="10"/>
        <rFont val="仿宋_GB2312"/>
        <family val="3"/>
        <charset val="134"/>
      </rPr>
      <t xml:space="preserve">3D</t>
    </r>
    <r>
      <rPr>
        <sz val="10"/>
        <rFont val="Noto Sans"/>
        <family val="2"/>
      </rPr>
      <t xml:space="preserve">救援小车的手动平衡刹车装置的设计与研究</t>
    </r>
  </si>
  <si>
    <t xml:space="preserve">多深度巷道自动移库仓储系统的设计与研究</t>
  </si>
  <si>
    <t xml:space="preserve">中山市汇佳精密科技有限公司</t>
  </si>
  <si>
    <t xml:space="preserve">新结构的震动式除尘装置</t>
  </si>
  <si>
    <t xml:space="preserve">壳体环缝自动焊接机器人</t>
  </si>
  <si>
    <t xml:space="preserve">壳体纵缝自动焊接机器人</t>
  </si>
  <si>
    <t xml:space="preserve">广东司南物联股份有限公司</t>
  </si>
  <si>
    <t xml:space="preserve">智能家用空气能热水器</t>
  </si>
  <si>
    <t xml:space="preserve">共享车位地磁系统</t>
  </si>
  <si>
    <t xml:space="preserve">智能暖风机</t>
  </si>
  <si>
    <t xml:space="preserve">中山兆鸿精密模具注塑有限公司</t>
  </si>
  <si>
    <r>
      <rPr>
        <sz val="10"/>
        <rFont val="Noto Sans"/>
        <family val="2"/>
      </rPr>
      <t xml:space="preserve">基于逆向工程的注塑模具产品</t>
    </r>
    <r>
      <rPr>
        <sz val="10"/>
        <rFont val="仿宋_GB2312"/>
        <family val="3"/>
        <charset val="134"/>
      </rPr>
      <t xml:space="preserve">3D</t>
    </r>
    <r>
      <rPr>
        <sz val="10"/>
        <rFont val="Noto Sans"/>
        <family val="2"/>
      </rPr>
      <t xml:space="preserve">打印系统的研发</t>
    </r>
  </si>
  <si>
    <t xml:space="preserve">塑胶产品注塑模具的内纹路脱模结构的研发</t>
  </si>
  <si>
    <t xml:space="preserve">广东紫方环保技术有限公司</t>
  </si>
  <si>
    <t xml:space="preserve">水质在线分析仪系统软件的研究与开发</t>
  </si>
  <si>
    <t xml:space="preserve">小河道综合治理系统的研究与开</t>
  </si>
  <si>
    <t xml:space="preserve">稻熊精密冲压（中山）有限公司</t>
  </si>
  <si>
    <t xml:space="preserve">薄片成型机的送料机构</t>
  </si>
  <si>
    <t xml:space="preserve">薄片成型机的机械手机构</t>
  </si>
  <si>
    <t xml:space="preserve">广东弘景光电科技股份有限公司</t>
  </si>
  <si>
    <t xml:space="preserve">高像素大光圈深度成像光学镜头研发</t>
  </si>
  <si>
    <t xml:space="preserve">超广角高像素鱼眼光学系统研发</t>
  </si>
  <si>
    <t xml:space="preserve">低成本高清行车记录仪光学系统及其镜头的研发</t>
  </si>
  <si>
    <t xml:space="preserve">鸿利达模具科技（中山）有限公司</t>
  </si>
  <si>
    <t xml:space="preserve">磁铁塑胶杯盖防漏水结构设计的研发</t>
  </si>
  <si>
    <t xml:space="preserve">干涉型多行位多方向扣位脱模机构</t>
  </si>
  <si>
    <t xml:space="preserve">后模斜抽内顶针机构的研发</t>
  </si>
  <si>
    <t xml:space="preserve">中山市力科电器有限公司</t>
  </si>
  <si>
    <t xml:space="preserve">全预混燃烧系统的开发与应用</t>
  </si>
  <si>
    <r>
      <rPr>
        <sz val="10"/>
        <rFont val="Noto Sans"/>
        <family val="2"/>
      </rPr>
      <t xml:space="preserve">符合静音标准的</t>
    </r>
    <r>
      <rPr>
        <sz val="10"/>
        <rFont val="仿宋_GB2312"/>
        <family val="3"/>
        <charset val="134"/>
      </rPr>
      <t xml:space="preserve">13L</t>
    </r>
    <r>
      <rPr>
        <sz val="10"/>
        <rFont val="Noto Sans"/>
        <family val="2"/>
      </rPr>
      <t xml:space="preserve">热水器开发与应用项目</t>
    </r>
  </si>
  <si>
    <r>
      <rPr>
        <sz val="10"/>
        <rFont val="Noto Sans"/>
        <family val="2"/>
      </rPr>
      <t xml:space="preserve">采用强鼓式的</t>
    </r>
    <r>
      <rPr>
        <sz val="10"/>
        <rFont val="仿宋_GB2312"/>
        <family val="3"/>
        <charset val="134"/>
      </rPr>
      <t xml:space="preserve">13L</t>
    </r>
    <r>
      <rPr>
        <sz val="10"/>
        <rFont val="Noto Sans"/>
        <family val="2"/>
      </rPr>
      <t xml:space="preserve">热水器的开发与应用（大成）</t>
    </r>
  </si>
  <si>
    <t xml:space="preserve">润智科技有限公司</t>
  </si>
  <si>
    <t xml:space="preserve">燃气自动化站控系统的研究</t>
  </si>
  <si>
    <t xml:space="preserve">燃气调压柜数据采集及性能数据分析</t>
  </si>
  <si>
    <t xml:space="preserve">燃气场站模块化研究</t>
  </si>
  <si>
    <t xml:space="preserve">广东能龙教育股份有限公司</t>
  </si>
  <si>
    <r>
      <rPr>
        <sz val="10"/>
        <rFont val="仿宋_GB2312"/>
        <family val="3"/>
        <charset val="134"/>
      </rPr>
      <t xml:space="preserve">i-seed</t>
    </r>
    <r>
      <rPr>
        <sz val="10"/>
        <rFont val="Noto Sans"/>
        <family val="2"/>
      </rPr>
      <t xml:space="preserve">互动探究教学平台</t>
    </r>
  </si>
  <si>
    <r>
      <rPr>
        <sz val="10"/>
        <rFont val="Noto Sans"/>
        <family val="2"/>
      </rPr>
      <t xml:space="preserve">能龙智慧校园管理软件</t>
    </r>
    <r>
      <rPr>
        <sz val="10"/>
        <rFont val="仿宋_GB2312"/>
        <family val="3"/>
        <charset val="134"/>
      </rPr>
      <t xml:space="preserve">V1.0</t>
    </r>
  </si>
  <si>
    <t xml:space="preserve">戴思乐科技集团有限公司</t>
  </si>
  <si>
    <t xml:space="preserve">水上跑步机设计开发</t>
  </si>
  <si>
    <r>
      <rPr>
        <sz val="10"/>
        <rFont val="Noto Sans"/>
        <family val="2"/>
      </rPr>
      <t xml:space="preserve">泳池升降椅</t>
    </r>
    <r>
      <rPr>
        <sz val="10"/>
        <rFont val="仿宋_GB2312"/>
        <family val="3"/>
        <charset val="134"/>
      </rPr>
      <t xml:space="preserve">(</t>
    </r>
    <r>
      <rPr>
        <sz val="10"/>
        <rFont val="Noto Sans"/>
        <family val="2"/>
      </rPr>
      <t xml:space="preserve">移动式</t>
    </r>
    <r>
      <rPr>
        <sz val="10"/>
        <rFont val="仿宋_GB2312"/>
        <family val="3"/>
        <charset val="134"/>
      </rPr>
      <t xml:space="preserve">)</t>
    </r>
    <r>
      <rPr>
        <sz val="10"/>
        <rFont val="Noto Sans"/>
        <family val="2"/>
      </rPr>
      <t xml:space="preserve">设计开发</t>
    </r>
  </si>
  <si>
    <r>
      <rPr>
        <sz val="10"/>
        <rFont val="Noto Sans"/>
        <family val="2"/>
      </rPr>
      <t xml:space="preserve">不锈钢水泵</t>
    </r>
    <r>
      <rPr>
        <sz val="10"/>
        <rFont val="仿宋_GB2312"/>
        <family val="3"/>
        <charset val="134"/>
      </rPr>
      <t xml:space="preserve">DSL-W150-315</t>
    </r>
    <r>
      <rPr>
        <sz val="10"/>
        <rFont val="Noto Sans"/>
        <family val="2"/>
      </rPr>
      <t xml:space="preserve">研发</t>
    </r>
  </si>
  <si>
    <t xml:space="preserve">广东恒鑫智能装备
股份有限公司</t>
  </si>
  <si>
    <t xml:space="preserve">滚筒洗衣机智能组装的研究与开发</t>
  </si>
  <si>
    <t xml:space="preserve">制造业物料自动装卸及转运智能机器人系统研发</t>
  </si>
  <si>
    <t xml:space="preserve">广东欧亚包装有限公司</t>
  </si>
  <si>
    <t xml:space="preserve">大容量耐高压一片式铝罐制备技术研究及产业化应用</t>
  </si>
  <si>
    <t xml:space="preserve">基于机器视觉识别系统一体式智能包装</t>
  </si>
  <si>
    <t xml:space="preserve">大容量抗轴压铝杯设计与开发</t>
  </si>
  <si>
    <t xml:space="preserve">广东乐心医疗电子股份有限公司</t>
  </si>
  <si>
    <t xml:space="preserve">基于嵌入式跨平台系统及其互联扩展的可穿戴设备研究与应用</t>
  </si>
  <si>
    <t xml:space="preserve">血压计的实时监控关键技术研发及应用</t>
  </si>
  <si>
    <t xml:space="preserve">基于去中心化网络技术的低功耗蓝牙可穿戴设备研发和应用</t>
  </si>
  <si>
    <t xml:space="preserve">中山迈雷特数控技术有限公司</t>
  </si>
  <si>
    <r>
      <rPr>
        <sz val="10"/>
        <rFont val="仿宋_GB2312"/>
        <family val="3"/>
        <charset val="134"/>
      </rPr>
      <t xml:space="preserve">RD04</t>
    </r>
    <r>
      <rPr>
        <sz val="10"/>
        <rFont val="Noto Sans"/>
        <family val="2"/>
      </rPr>
      <t xml:space="preserve">：面向高硬度难加工材料曲面深孔多轴数控机床及控制系统关键技术</t>
    </r>
  </si>
  <si>
    <r>
      <rPr>
        <sz val="10"/>
        <rFont val="仿宋_GB2312"/>
        <family val="3"/>
        <charset val="134"/>
      </rPr>
      <t xml:space="preserve">RD08</t>
    </r>
    <r>
      <rPr>
        <sz val="10"/>
        <rFont val="Noto Sans"/>
        <family val="2"/>
      </rPr>
      <t xml:space="preserve">：全自动高速</t>
    </r>
    <r>
      <rPr>
        <sz val="10"/>
        <rFont val="仿宋_GB2312"/>
        <family val="3"/>
        <charset val="134"/>
      </rPr>
      <t xml:space="preserve">3150</t>
    </r>
    <r>
      <rPr>
        <sz val="10"/>
        <rFont val="Noto Sans"/>
        <family val="2"/>
      </rPr>
      <t xml:space="preserve">数控滚齿机的研究与开发</t>
    </r>
  </si>
  <si>
    <r>
      <rPr>
        <sz val="10"/>
        <rFont val="仿宋_GB2312"/>
        <family val="3"/>
        <charset val="134"/>
      </rPr>
      <t xml:space="preserve">RD12</t>
    </r>
    <r>
      <rPr>
        <sz val="10"/>
        <rFont val="Noto Sans"/>
        <family val="2"/>
      </rPr>
      <t xml:space="preserve">：轮胎模具钻孔工作平台、机床及轮胎模具排气孔加工方法的研究与开发</t>
    </r>
  </si>
  <si>
    <t xml:space="preserve">中山迈雷特智能装备有限公司</t>
  </si>
  <si>
    <r>
      <rPr>
        <sz val="10"/>
        <rFont val="仿宋_GB2312"/>
        <family val="3"/>
        <charset val="134"/>
      </rPr>
      <t xml:space="preserve">RD01</t>
    </r>
    <r>
      <rPr>
        <sz val="10"/>
        <rFont val="Noto Sans"/>
        <family val="2"/>
      </rPr>
      <t xml:space="preserve">：</t>
    </r>
    <r>
      <rPr>
        <sz val="10"/>
        <rFont val="仿宋_GB2312"/>
        <family val="3"/>
        <charset val="134"/>
      </rPr>
      <t xml:space="preserve">N120</t>
    </r>
    <r>
      <rPr>
        <sz val="10"/>
        <rFont val="Noto Sans"/>
        <family val="2"/>
      </rPr>
      <t xml:space="preserve">全数控齿轮机床关键技术项目</t>
    </r>
  </si>
  <si>
    <r>
      <rPr>
        <sz val="10"/>
        <rFont val="仿宋_GB2312"/>
        <family val="3"/>
        <charset val="134"/>
      </rPr>
      <t xml:space="preserve">RD05</t>
    </r>
    <r>
      <rPr>
        <sz val="10"/>
        <rFont val="Noto Sans"/>
        <family val="2"/>
      </rPr>
      <t xml:space="preserve">：面向高硬度难加工材料曲面深孔的多轴数控钻床项目（八头枪钻）</t>
    </r>
  </si>
  <si>
    <r>
      <rPr>
        <sz val="10"/>
        <rFont val="仿宋_GB2312"/>
        <family val="3"/>
        <charset val="134"/>
      </rPr>
      <t xml:space="preserve">RD08</t>
    </r>
    <r>
      <rPr>
        <sz val="10"/>
        <rFont val="Noto Sans"/>
        <family val="2"/>
      </rPr>
      <t xml:space="preserve">：</t>
    </r>
    <r>
      <rPr>
        <sz val="10"/>
        <rFont val="仿宋_GB2312"/>
        <family val="3"/>
        <charset val="134"/>
      </rPr>
      <t xml:space="preserve">YK3120</t>
    </r>
    <r>
      <rPr>
        <sz val="10"/>
        <rFont val="Noto Sans"/>
        <family val="2"/>
      </rPr>
      <t xml:space="preserve">七轴全数控滚齿机</t>
    </r>
  </si>
  <si>
    <t xml:space="preserve">中山志特铝模科技有限公司</t>
  </si>
  <si>
    <r>
      <rPr>
        <sz val="10"/>
        <rFont val="Noto Sans"/>
        <family val="2"/>
      </rPr>
      <t xml:space="preserve">关于成本预算分析</t>
    </r>
    <r>
      <rPr>
        <sz val="10"/>
        <rFont val="仿宋_GB2312"/>
        <family val="3"/>
        <charset val="134"/>
      </rPr>
      <t xml:space="preserve">R&amp;D</t>
    </r>
    <r>
      <rPr>
        <sz val="10"/>
        <rFont val="Noto Sans"/>
        <family val="2"/>
      </rPr>
      <t xml:space="preserve">立项书</t>
    </r>
  </si>
  <si>
    <r>
      <rPr>
        <sz val="10"/>
        <rFont val="Noto Sans"/>
        <family val="2"/>
      </rPr>
      <t xml:space="preserve">关于滴水线、企口现场安装的</t>
    </r>
    <r>
      <rPr>
        <sz val="10"/>
        <rFont val="仿宋_GB2312"/>
        <family val="3"/>
        <charset val="134"/>
      </rPr>
      <t xml:space="preserve">R&amp;D</t>
    </r>
    <r>
      <rPr>
        <sz val="10"/>
        <rFont val="Noto Sans"/>
        <family val="2"/>
      </rPr>
      <t xml:space="preserve">立项书</t>
    </r>
  </si>
  <si>
    <r>
      <rPr>
        <sz val="10"/>
        <rFont val="Noto Sans"/>
        <family val="2"/>
      </rPr>
      <t xml:space="preserve">关于将直径</t>
    </r>
    <r>
      <rPr>
        <sz val="10"/>
        <rFont val="仿宋_GB2312"/>
        <family val="3"/>
        <charset val="134"/>
      </rPr>
      <t xml:space="preserve">12mm</t>
    </r>
    <r>
      <rPr>
        <sz val="10"/>
        <rFont val="Noto Sans"/>
        <family val="2"/>
      </rPr>
      <t xml:space="preserve">回形钩改为直径</t>
    </r>
    <r>
      <rPr>
        <sz val="10"/>
        <rFont val="仿宋_GB2312"/>
        <family val="3"/>
        <charset val="134"/>
      </rPr>
      <t xml:space="preserve">14mm</t>
    </r>
    <r>
      <rPr>
        <sz val="10"/>
        <rFont val="Noto Sans"/>
        <family val="2"/>
      </rPr>
      <t xml:space="preserve">的立项书</t>
    </r>
  </si>
  <si>
    <t xml:space="preserve">中山市易路美道路养护科技有限公司</t>
  </si>
  <si>
    <t xml:space="preserve">车载式多级防撞缓冲车的开发</t>
  </si>
  <si>
    <t xml:space="preserve">移动式沥青再生回收机的开发</t>
  </si>
  <si>
    <t xml:space="preserve">车载式全自动绿篱修剪机的开发</t>
  </si>
  <si>
    <t xml:space="preserve">中山斯瑞德环保科技有限公司</t>
  </si>
  <si>
    <t xml:space="preserve">大产量餐厨垃圾粗破碎机</t>
  </si>
  <si>
    <t xml:space="preserve">一般工业废弃物单轴破碎机</t>
  </si>
  <si>
    <t xml:space="preserve">工业垃圾螺旋破碎机</t>
  </si>
  <si>
    <t xml:space="preserve">广东川田卫生用品有限公司</t>
  </si>
  <si>
    <t xml:space="preserve">一种超薄复合高吸收材料及其卫生巾应用开发项目</t>
  </si>
  <si>
    <t xml:space="preserve">卫生巾护垫高分子热风无纺布棉感和干爽性研究项目</t>
  </si>
  <si>
    <t xml:space="preserve">超薄高吸透气护垫研究项目</t>
  </si>
  <si>
    <t xml:space="preserve">中山市宏晟祥光电照明科技有限公司</t>
  </si>
  <si>
    <r>
      <rPr>
        <sz val="10"/>
        <rFont val="Noto Sans"/>
        <family val="2"/>
      </rPr>
      <t xml:space="preserve">项目一、</t>
    </r>
    <r>
      <rPr>
        <sz val="10"/>
        <rFont val="仿宋_GB2312"/>
        <family val="3"/>
        <charset val="134"/>
      </rPr>
      <t xml:space="preserve">RD42</t>
    </r>
    <r>
      <rPr>
        <sz val="10"/>
        <rFont val="Noto Sans"/>
        <family val="2"/>
      </rPr>
      <t xml:space="preserve">一种远程会议</t>
    </r>
    <r>
      <rPr>
        <sz val="10"/>
        <rFont val="仿宋_GB2312"/>
        <family val="3"/>
        <charset val="134"/>
      </rPr>
      <t xml:space="preserve">LED</t>
    </r>
    <r>
      <rPr>
        <sz val="10"/>
        <rFont val="Noto Sans"/>
        <family val="2"/>
      </rPr>
      <t xml:space="preserve">显示屏的研究开发与产业化</t>
    </r>
  </si>
  <si>
    <r>
      <rPr>
        <sz val="10"/>
        <rFont val="Noto Sans"/>
        <family val="2"/>
      </rPr>
      <t xml:space="preserve">项目二、</t>
    </r>
    <r>
      <rPr>
        <sz val="10"/>
        <rFont val="仿宋_GB2312"/>
        <family val="3"/>
        <charset val="134"/>
      </rPr>
      <t xml:space="preserve">RD43</t>
    </r>
    <r>
      <rPr>
        <sz val="10"/>
        <rFont val="Noto Sans"/>
        <family val="2"/>
      </rPr>
      <t xml:space="preserve">一种格栅</t>
    </r>
    <r>
      <rPr>
        <sz val="10"/>
        <rFont val="仿宋_GB2312"/>
        <family val="3"/>
        <charset val="134"/>
      </rPr>
      <t xml:space="preserve">LED</t>
    </r>
    <r>
      <rPr>
        <sz val="10"/>
        <rFont val="Noto Sans"/>
        <family val="2"/>
      </rPr>
      <t xml:space="preserve">显示屏的研究开发与产业化</t>
    </r>
  </si>
  <si>
    <r>
      <rPr>
        <sz val="10"/>
        <rFont val="Noto Sans"/>
        <family val="2"/>
      </rPr>
      <t xml:space="preserve">项目三、</t>
    </r>
    <r>
      <rPr>
        <sz val="10"/>
        <rFont val="仿宋_GB2312"/>
        <family val="3"/>
        <charset val="134"/>
      </rPr>
      <t xml:space="preserve">RD44</t>
    </r>
    <r>
      <rPr>
        <sz val="10"/>
        <rFont val="Noto Sans"/>
        <family val="2"/>
      </rPr>
      <t xml:space="preserve">一种户外</t>
    </r>
    <r>
      <rPr>
        <sz val="10"/>
        <rFont val="仿宋_GB2312"/>
        <family val="3"/>
        <charset val="134"/>
      </rPr>
      <t xml:space="preserve">P6</t>
    </r>
    <r>
      <rPr>
        <sz val="10"/>
        <rFont val="Noto Sans"/>
        <family val="2"/>
      </rPr>
      <t xml:space="preserve">共阴</t>
    </r>
    <r>
      <rPr>
        <sz val="10"/>
        <rFont val="仿宋_GB2312"/>
        <family val="3"/>
        <charset val="134"/>
      </rPr>
      <t xml:space="preserve">LED</t>
    </r>
    <r>
      <rPr>
        <sz val="10"/>
        <rFont val="Noto Sans"/>
        <family val="2"/>
      </rPr>
      <t xml:space="preserve">显示屏的研究开发与产业化</t>
    </r>
  </si>
  <si>
    <t xml:space="preserve">中山绿威科技有限公司</t>
  </si>
  <si>
    <t xml:space="preserve">高兼容性板材运送车以及板材运输系统的研发</t>
  </si>
  <si>
    <t xml:space="preserve">矿井气体检测压气控制器的研发</t>
  </si>
  <si>
    <t xml:space="preserve">橄榄摘果机控制器的研发</t>
  </si>
  <si>
    <t xml:space="preserve">中山泰星纸袋制品有限公司</t>
  </si>
  <si>
    <r>
      <rPr>
        <sz val="10"/>
        <rFont val="仿宋_GB2312"/>
        <family val="3"/>
        <charset val="134"/>
      </rPr>
      <t xml:space="preserve">TNTS</t>
    </r>
    <r>
      <rPr>
        <sz val="10"/>
        <rFont val="Noto Sans"/>
        <family val="2"/>
      </rPr>
      <t xml:space="preserve">系列保型手提纸袋的研发</t>
    </r>
  </si>
  <si>
    <t xml:space="preserve">新型表面质感纸袋的研发</t>
  </si>
  <si>
    <t xml:space="preserve">中山市创艺生化工程有限公司</t>
  </si>
  <si>
    <t xml:space="preserve">全自动五分类血细胞分析仪的研究开发</t>
  </si>
  <si>
    <r>
      <rPr>
        <sz val="10"/>
        <color rgb="FF000000"/>
        <rFont val="Noto Sans"/>
        <family val="2"/>
      </rPr>
      <t xml:space="preserve">降钙素原（</t>
    </r>
    <r>
      <rPr>
        <sz val="10"/>
        <color rgb="FF000000"/>
        <rFont val="仿宋_GB2312"/>
        <family val="3"/>
        <charset val="134"/>
      </rPr>
      <t xml:space="preserve">PCT</t>
    </r>
    <r>
      <rPr>
        <sz val="10"/>
        <color rgb="FF000000"/>
        <rFont val="Noto Sans"/>
        <family val="2"/>
      </rPr>
      <t xml:space="preserve">）测定试剂盒（荧光免疫层析法）</t>
    </r>
  </si>
  <si>
    <r>
      <rPr>
        <sz val="10"/>
        <color rgb="FF000000"/>
        <rFont val="Noto Sans"/>
        <family val="2"/>
      </rPr>
      <t xml:space="preserve">肌钙蛋白</t>
    </r>
    <r>
      <rPr>
        <sz val="10"/>
        <color rgb="FF000000"/>
        <rFont val="仿宋_GB2312"/>
        <family val="3"/>
        <charset val="134"/>
      </rPr>
      <t xml:space="preserve">I</t>
    </r>
    <r>
      <rPr>
        <sz val="10"/>
        <color rgb="FF000000"/>
        <rFont val="Noto Sans"/>
        <family val="2"/>
      </rPr>
      <t xml:space="preserve">（</t>
    </r>
    <r>
      <rPr>
        <sz val="10"/>
        <color rgb="FF000000"/>
        <rFont val="仿宋_GB2312"/>
        <family val="3"/>
        <charset val="134"/>
      </rPr>
      <t xml:space="preserve">CTnI</t>
    </r>
    <r>
      <rPr>
        <sz val="10"/>
        <color rgb="FF000000"/>
        <rFont val="Noto Sans"/>
        <family val="2"/>
      </rPr>
      <t xml:space="preserve">）测定试剂盒（荧光免疫层析法）</t>
    </r>
  </si>
  <si>
    <t xml:space="preserve">广东惠利普智能科技股份有限公司</t>
  </si>
  <si>
    <t xml:space="preserve">一种高效静音八对极结构的永磁同步电机</t>
  </si>
  <si>
    <t xml:space="preserve">一种端子连接装置的步进电机</t>
  </si>
  <si>
    <t xml:space="preserve">微特电机行业智能制造平台</t>
  </si>
  <si>
    <t xml:space="preserve">中山市利群精密实业有限公司</t>
  </si>
  <si>
    <t xml:space="preserve">一种用于模具的倒扣装置研究</t>
  </si>
  <si>
    <t xml:space="preserve">行位浮动机构研究</t>
  </si>
  <si>
    <t xml:space="preserve">伞形斜顶顶出机构研究</t>
  </si>
  <si>
    <t xml:space="preserve">中山市奥博精密科技有限公司</t>
  </si>
  <si>
    <r>
      <rPr>
        <sz val="10"/>
        <rFont val="Noto Sans"/>
        <family val="2"/>
      </rPr>
      <t xml:space="preserve">不锈钢混合材料</t>
    </r>
    <r>
      <rPr>
        <sz val="10"/>
        <rFont val="仿宋_GB2312"/>
        <family val="3"/>
        <charset val="134"/>
      </rPr>
      <t xml:space="preserve">MIM</t>
    </r>
    <r>
      <rPr>
        <sz val="10"/>
        <rFont val="Noto Sans"/>
        <family val="2"/>
      </rPr>
      <t xml:space="preserve">喂料工艺的研发</t>
    </r>
  </si>
  <si>
    <r>
      <rPr>
        <sz val="10"/>
        <rFont val="Noto Sans"/>
        <family val="2"/>
      </rPr>
      <t xml:space="preserve">不锈钢混钨合金制作</t>
    </r>
    <r>
      <rPr>
        <sz val="10"/>
        <rFont val="仿宋_GB2312"/>
        <family val="3"/>
        <charset val="134"/>
      </rPr>
      <t xml:space="preserve">MIM</t>
    </r>
    <r>
      <rPr>
        <sz val="10"/>
        <rFont val="Noto Sans"/>
        <family val="2"/>
      </rPr>
      <t xml:space="preserve">喂料工艺的研发</t>
    </r>
  </si>
  <si>
    <r>
      <rPr>
        <sz val="10"/>
        <rFont val="Noto Sans"/>
        <family val="2"/>
      </rPr>
      <t xml:space="preserve">利用等离子抛光技术抛光</t>
    </r>
    <r>
      <rPr>
        <sz val="10"/>
        <rFont val="仿宋_GB2312"/>
        <family val="3"/>
        <charset val="134"/>
      </rPr>
      <t xml:space="preserve">Golf</t>
    </r>
    <r>
      <rPr>
        <sz val="10"/>
        <rFont val="Noto Sans"/>
        <family val="2"/>
      </rPr>
      <t xml:space="preserve">球头的研发</t>
    </r>
  </si>
  <si>
    <t xml:space="preserve">安士制药（中山）有限公司</t>
  </si>
  <si>
    <t xml:space="preserve">治疗胆结石及肝硬化的熊去氧胆酸制剂的研发开发</t>
  </si>
  <si>
    <t xml:space="preserve">抗菌药达托霉素粉针剂的研究开发</t>
  </si>
  <si>
    <t xml:space="preserve">广东博然堂生物科技有限公司</t>
  </si>
  <si>
    <t xml:space="preserve">富含铁皮石斛天然萃取精华补水净颜修复面膜的开发</t>
  </si>
  <si>
    <t xml:space="preserve">玫瑰多肽精粹焕颜精华乳的研发</t>
  </si>
  <si>
    <t xml:space="preserve">广东迪艾生光电技术有限公司</t>
  </si>
  <si>
    <t xml:space="preserve">一种隐蔽式护栏灯的研发</t>
  </si>
  <si>
    <t xml:space="preserve">模组组合型投光灯的研发</t>
  </si>
  <si>
    <t xml:space="preserve">具有花样挡光结构的投光灯的研发</t>
  </si>
  <si>
    <t xml:space="preserve">港华辉信工程塑料（中山）有限公司</t>
  </si>
  <si>
    <r>
      <rPr>
        <sz val="10"/>
        <rFont val="Noto Sans"/>
        <family val="2"/>
      </rPr>
      <t xml:space="preserve">耐腐蚀、低阻力热熔转接三通的研究与开发（</t>
    </r>
    <r>
      <rPr>
        <sz val="10"/>
        <rFont val="仿宋_GB2312"/>
        <family val="3"/>
        <charset val="134"/>
      </rPr>
      <t xml:space="preserve">ET315/RT315)</t>
    </r>
  </si>
  <si>
    <r>
      <rPr>
        <sz val="10"/>
        <rFont val="仿宋_GB2312"/>
        <family val="3"/>
        <charset val="134"/>
      </rPr>
      <t xml:space="preserve">63x90°Elbow </t>
    </r>
    <r>
      <rPr>
        <sz val="10"/>
        <rFont val="Noto Sans"/>
        <family val="2"/>
      </rPr>
      <t xml:space="preserve">薄壁电熔管件</t>
    </r>
    <r>
      <rPr>
        <sz val="10"/>
        <rFont val="仿宋_GB2312"/>
        <family val="3"/>
        <charset val="134"/>
      </rPr>
      <t xml:space="preserve">(</t>
    </r>
    <r>
      <rPr>
        <sz val="10"/>
        <rFont val="Noto Sans"/>
        <family val="2"/>
      </rPr>
      <t xml:space="preserve">研究与开发</t>
    </r>
    <r>
      <rPr>
        <sz val="10"/>
        <rFont val="仿宋_GB2312"/>
        <family val="3"/>
        <charset val="134"/>
      </rPr>
      <t xml:space="preserve">)</t>
    </r>
  </si>
  <si>
    <t xml:space="preserve">广东恒辰光电科技有限公司</t>
  </si>
  <si>
    <r>
      <rPr>
        <sz val="10"/>
        <color rgb="FF333333"/>
        <rFont val="Noto Sans"/>
        <family val="2"/>
      </rPr>
      <t xml:space="preserve">一种双面发光式</t>
    </r>
    <r>
      <rPr>
        <sz val="10"/>
        <color rgb="FF333333"/>
        <rFont val="仿宋_GB2312"/>
        <family val="3"/>
        <charset val="134"/>
      </rPr>
      <t xml:space="preserve">LED</t>
    </r>
    <r>
      <rPr>
        <sz val="10"/>
        <color rgb="FF333333"/>
        <rFont val="Noto Sans"/>
        <family val="2"/>
      </rPr>
      <t xml:space="preserve">点光源的开发</t>
    </r>
  </si>
  <si>
    <t xml:space="preserve">一种插破式端子、灯具中间防水、解决灯具电压压降的开发</t>
  </si>
  <si>
    <t xml:space="preserve">一种新的旋转式、可带手感旋转角度的感应的灯具支架</t>
  </si>
  <si>
    <t xml:space="preserve">鸿利达精密组件（中山）有限公司</t>
  </si>
  <si>
    <t xml:space="preserve">复杂情况下焊接工艺的研发</t>
  </si>
  <si>
    <t xml:space="preserve">特质材料的切割工艺的研发</t>
  </si>
  <si>
    <t xml:space="preserve">模内上磁机的研发</t>
  </si>
  <si>
    <t xml:space="preserve">中山华明泰科技股份有限公司</t>
  </si>
  <si>
    <t xml:space="preserve">优良透明打磨性能助剂的研发</t>
  </si>
  <si>
    <t xml:space="preserve">复合型乙酰丙酮钙主效稳定剂的研发</t>
  </si>
  <si>
    <t xml:space="preserve">中山慧能科技有限公司</t>
  </si>
  <si>
    <t xml:space="preserve">非标相关设备的研发</t>
  </si>
  <si>
    <r>
      <rPr>
        <sz val="10"/>
        <rFont val="仿宋_GB2312"/>
        <family val="3"/>
        <charset val="134"/>
      </rPr>
      <t xml:space="preserve">HNLDMT-1905</t>
    </r>
    <r>
      <rPr>
        <sz val="10"/>
        <rFont val="Noto Sans"/>
        <family val="2"/>
      </rPr>
      <t xml:space="preserve">超级电容</t>
    </r>
    <r>
      <rPr>
        <sz val="10"/>
        <rFont val="仿宋_GB2312"/>
        <family val="3"/>
        <charset val="134"/>
      </rPr>
      <t xml:space="preserve">160V</t>
    </r>
    <r>
      <rPr>
        <sz val="10"/>
        <rFont val="Noto Sans"/>
        <family val="2"/>
      </rPr>
      <t xml:space="preserve">模组自动测试线的研发</t>
    </r>
  </si>
  <si>
    <t xml:space="preserve">铅酸电池相关设备的研发</t>
  </si>
  <si>
    <t xml:space="preserve">广东健康在线信息技术股份有限公司</t>
  </si>
  <si>
    <r>
      <rPr>
        <sz val="10"/>
        <color rgb="FF000000"/>
        <rFont val="Noto Sans"/>
        <family val="2"/>
      </rPr>
      <t xml:space="preserve">健康在线合作医疗信息管理系统</t>
    </r>
    <r>
      <rPr>
        <sz val="10"/>
        <color rgb="FF000000"/>
        <rFont val="仿宋_GB2312"/>
        <family val="3"/>
        <charset val="134"/>
      </rPr>
      <t xml:space="preserve">V2.0</t>
    </r>
    <r>
      <rPr>
        <sz val="10"/>
        <color rgb="FF000000"/>
        <rFont val="Noto Sans"/>
        <family val="2"/>
      </rPr>
      <t xml:space="preserve">开发项目</t>
    </r>
  </si>
  <si>
    <r>
      <rPr>
        <sz val="10"/>
        <color rgb="FF000000"/>
        <rFont val="Noto Sans"/>
        <family val="2"/>
      </rPr>
      <t xml:space="preserve">健康在线社区居民智能健康评估管理软件</t>
    </r>
    <r>
      <rPr>
        <sz val="10"/>
        <color rgb="FF000000"/>
        <rFont val="仿宋_GB2312"/>
        <family val="3"/>
        <charset val="134"/>
      </rPr>
      <t xml:space="preserve">V1.0</t>
    </r>
    <r>
      <rPr>
        <sz val="10"/>
        <color rgb="FF000000"/>
        <rFont val="Noto Sans"/>
        <family val="2"/>
      </rPr>
      <t xml:space="preserve">开发项目</t>
    </r>
  </si>
  <si>
    <t xml:space="preserve">移动公共卫生及家庭医生签约服务工作站软件研发项目</t>
  </si>
  <si>
    <t xml:space="preserve">广东金鼎光学技术股份有限公司</t>
  </si>
  <si>
    <r>
      <rPr>
        <sz val="10"/>
        <color rgb="FF000000"/>
        <rFont val="仿宋_GB2312"/>
        <family val="3"/>
        <charset val="134"/>
      </rPr>
      <t xml:space="preserve">KJSC-1.5-4P-AT</t>
    </r>
    <r>
      <rPr>
        <sz val="10"/>
        <color rgb="FF000000"/>
        <rFont val="Noto Sans"/>
        <family val="2"/>
      </rPr>
      <t xml:space="preserve">下摆机自动化改造设计</t>
    </r>
  </si>
  <si>
    <r>
      <rPr>
        <sz val="10"/>
        <color rgb="FF000000"/>
        <rFont val="仿宋_GB2312"/>
        <family val="3"/>
        <charset val="134"/>
      </rPr>
      <t xml:space="preserve">CD-42F</t>
    </r>
    <r>
      <rPr>
        <sz val="10"/>
        <color rgb="FF000000"/>
        <rFont val="Noto Sans"/>
        <family val="2"/>
      </rPr>
      <t xml:space="preserve">设计</t>
    </r>
  </si>
  <si>
    <r>
      <rPr>
        <sz val="10"/>
        <color rgb="FF000000"/>
        <rFont val="仿宋_GB2312"/>
        <family val="3"/>
        <charset val="134"/>
      </rPr>
      <t xml:space="preserve">CS-200-AT</t>
    </r>
    <r>
      <rPr>
        <sz val="10"/>
        <color rgb="FF000000"/>
        <rFont val="Noto Sans"/>
        <family val="2"/>
      </rPr>
      <t xml:space="preserve">离心分离设计</t>
    </r>
  </si>
  <si>
    <t xml:space="preserve">中山市金马科技娱乐设备股份有限公司</t>
  </si>
  <si>
    <r>
      <rPr>
        <sz val="10"/>
        <rFont val="仿宋_GB2312"/>
        <family val="3"/>
        <charset val="134"/>
      </rPr>
      <t xml:space="preserve">26N</t>
    </r>
    <r>
      <rPr>
        <sz val="10"/>
        <rFont val="Noto Sans"/>
        <family val="2"/>
      </rPr>
      <t xml:space="preserve">激流勇进研究开发</t>
    </r>
  </si>
  <si>
    <r>
      <rPr>
        <sz val="10"/>
        <rFont val="仿宋_GB2312"/>
        <family val="3"/>
        <charset val="134"/>
      </rPr>
      <t xml:space="preserve">40A</t>
    </r>
    <r>
      <rPr>
        <sz val="10"/>
        <rFont val="Noto Sans"/>
        <family val="2"/>
      </rPr>
      <t xml:space="preserve">双轨迪士高研究开发</t>
    </r>
  </si>
  <si>
    <t xml:space="preserve">卡比詹尼（中山）机械制造有限公司</t>
  </si>
  <si>
    <r>
      <rPr>
        <sz val="10"/>
        <rFont val="仿宋_GB2312"/>
        <family val="3"/>
        <charset val="134"/>
      </rPr>
      <t xml:space="preserve">161</t>
    </r>
    <r>
      <rPr>
        <sz val="10"/>
        <rFont val="Noto Sans"/>
        <family val="2"/>
      </rPr>
      <t xml:space="preserve">冰淇淋机的研究与开发</t>
    </r>
  </si>
  <si>
    <r>
      <rPr>
        <sz val="10"/>
        <rFont val="仿宋_GB2312"/>
        <family val="3"/>
        <charset val="134"/>
      </rPr>
      <t xml:space="preserve">ECOWIP</t>
    </r>
    <r>
      <rPr>
        <sz val="10"/>
        <rFont val="Noto Sans"/>
        <family val="2"/>
      </rPr>
      <t xml:space="preserve">奶油机的研究与开发</t>
    </r>
  </si>
  <si>
    <t xml:space="preserve">中山康方生物医药有限公司</t>
  </si>
  <si>
    <t xml:space="preserve">康方抗体发现研发项目</t>
  </si>
  <si>
    <t xml:space="preserve">一种治疗银屑病单克隆抗体新药研制技术</t>
  </si>
  <si>
    <t xml:space="preserve">康方天成（广东）制药有限公司</t>
  </si>
  <si>
    <r>
      <rPr>
        <sz val="10"/>
        <rFont val="仿宋_GB2312"/>
        <family val="3"/>
        <charset val="134"/>
      </rPr>
      <t xml:space="preserve"> KF003 </t>
    </r>
    <r>
      <rPr>
        <sz val="10"/>
        <rFont val="Noto Sans"/>
        <family val="2"/>
      </rPr>
      <t xml:space="preserve">单克隆抗体药物研发</t>
    </r>
  </si>
  <si>
    <r>
      <rPr>
        <sz val="10"/>
        <rFont val="仿宋_GB2312"/>
        <family val="3"/>
        <charset val="134"/>
      </rPr>
      <t xml:space="preserve"> KF041 </t>
    </r>
    <r>
      <rPr>
        <sz val="10"/>
        <rFont val="Noto Sans"/>
        <family val="2"/>
      </rPr>
      <t xml:space="preserve">单克隆抗体药物研发</t>
    </r>
  </si>
  <si>
    <t xml:space="preserve">中山康源基因技术科技有限公司</t>
  </si>
  <si>
    <t xml:space="preserve">呼吸道感染芯片</t>
  </si>
  <si>
    <t xml:space="preserve"> 新一代烧创伤感染芯片</t>
  </si>
  <si>
    <t xml:space="preserve">中山市科力高自动化设备有限公司</t>
  </si>
  <si>
    <t xml:space="preserve">后悬定积机研发</t>
  </si>
  <si>
    <t xml:space="preserve">汽车数控弹簧组装机</t>
  </si>
  <si>
    <t xml:space="preserve">中山朗斯家居股份有限公司</t>
  </si>
  <si>
    <r>
      <rPr>
        <sz val="10"/>
        <rFont val="Noto Sans"/>
        <family val="2"/>
      </rPr>
      <t xml:space="preserve">研发项目</t>
    </r>
    <r>
      <rPr>
        <sz val="10"/>
        <rFont val="仿宋_GB2312"/>
        <family val="3"/>
        <charset val="134"/>
      </rPr>
      <t xml:space="preserve">1</t>
    </r>
    <r>
      <rPr>
        <sz val="10"/>
        <rFont val="Noto Sans"/>
        <family val="2"/>
      </rPr>
      <t xml:space="preserve">：波浪线型平开门淋浴房的研发</t>
    </r>
  </si>
  <si>
    <r>
      <rPr>
        <sz val="10"/>
        <rFont val="Noto Sans"/>
        <family val="2"/>
      </rPr>
      <t xml:space="preserve">研发项目</t>
    </r>
    <r>
      <rPr>
        <sz val="10"/>
        <rFont val="仿宋_GB2312"/>
        <family val="3"/>
        <charset val="134"/>
      </rPr>
      <t xml:space="preserve">2</t>
    </r>
    <r>
      <rPr>
        <sz val="10"/>
        <rFont val="Noto Sans"/>
        <family val="2"/>
      </rPr>
      <t xml:space="preserve">：全包框防爆淋浴房的研发</t>
    </r>
  </si>
  <si>
    <r>
      <rPr>
        <sz val="10"/>
        <rFont val="Noto Sans"/>
        <family val="2"/>
      </rPr>
      <t xml:space="preserve">研发项目</t>
    </r>
    <r>
      <rPr>
        <sz val="10"/>
        <rFont val="仿宋_GB2312"/>
        <family val="3"/>
        <charset val="134"/>
      </rPr>
      <t xml:space="preserve">3</t>
    </r>
    <r>
      <rPr>
        <sz val="10"/>
        <rFont val="Noto Sans"/>
        <family val="2"/>
      </rPr>
      <t xml:space="preserve">：具有限位装置的高强度淋浴房的研发</t>
    </r>
  </si>
  <si>
    <t xml:space="preserve">立信门富士纺织机械（中山）有限公司</t>
  </si>
  <si>
    <t xml:space="preserve">新型烘干喷嘴及其应用的烘干设备</t>
  </si>
  <si>
    <r>
      <rPr>
        <sz val="10"/>
        <rFont val="仿宋_GB2312"/>
        <family val="3"/>
        <charset val="134"/>
      </rPr>
      <t xml:space="preserve">8000N/M</t>
    </r>
    <r>
      <rPr>
        <sz val="10"/>
        <rFont val="Noto Sans"/>
        <family val="2"/>
      </rPr>
      <t xml:space="preserve">大张力横向拉幅装置</t>
    </r>
  </si>
  <si>
    <t xml:space="preserve">中山市美捷时包装制品有限公司</t>
  </si>
  <si>
    <r>
      <rPr>
        <sz val="10"/>
        <rFont val="仿宋_GB2312"/>
        <family val="3"/>
        <charset val="134"/>
      </rPr>
      <t xml:space="preserve">RD10-</t>
    </r>
    <r>
      <rPr>
        <sz val="10"/>
        <rFont val="Noto Sans"/>
        <family val="2"/>
      </rPr>
      <t xml:space="preserve">新款雌阀的研发</t>
    </r>
  </si>
  <si>
    <r>
      <rPr>
        <sz val="10"/>
        <rFont val="仿宋_GB2312"/>
        <family val="3"/>
        <charset val="134"/>
      </rPr>
      <t xml:space="preserve">RD17-4.0</t>
    </r>
    <r>
      <rPr>
        <sz val="10"/>
        <rFont val="Noto Sans"/>
        <family val="2"/>
      </rPr>
      <t xml:space="preserve">弯嘴及泵室的研发</t>
    </r>
  </si>
  <si>
    <r>
      <rPr>
        <sz val="10"/>
        <rFont val="仿宋_GB2312"/>
        <family val="3"/>
        <charset val="134"/>
      </rPr>
      <t xml:space="preserve">RD30-</t>
    </r>
    <r>
      <rPr>
        <sz val="10"/>
        <rFont val="Noto Sans"/>
        <family val="2"/>
      </rPr>
      <t xml:space="preserve">第三代万向气雾剂阀门</t>
    </r>
  </si>
  <si>
    <t xml:space="preserve">广东美味鲜调味食品有限公司</t>
  </si>
  <si>
    <t xml:space="preserve">改善高盐稀态酱油中耐热菌数量的研究 </t>
  </si>
  <si>
    <t xml:space="preserve">使用补料发酵法酿造无添加防腐剂酱油的研究</t>
  </si>
  <si>
    <t xml:space="preserve">腐乳发酵过程中对蜡样芽胞杆菌的控制技术的研究</t>
  </si>
  <si>
    <t xml:space="preserve">中山市明阳电器有限公司</t>
  </si>
  <si>
    <r>
      <rPr>
        <sz val="10"/>
        <rFont val="仿宋_GB2312"/>
        <family val="3"/>
        <charset val="134"/>
      </rPr>
      <t xml:space="preserve">40.5KV</t>
    </r>
    <r>
      <rPr>
        <sz val="10"/>
        <rFont val="Noto Sans"/>
        <family val="2"/>
      </rPr>
      <t xml:space="preserve">海上风电并网环网柜</t>
    </r>
  </si>
  <si>
    <r>
      <rPr>
        <sz val="10"/>
        <rFont val="仿宋_GB2312"/>
        <family val="3"/>
        <charset val="134"/>
      </rPr>
      <t xml:space="preserve">40.5kV</t>
    </r>
    <r>
      <rPr>
        <sz val="10"/>
        <rFont val="Noto Sans"/>
        <family val="2"/>
      </rPr>
      <t xml:space="preserve">环保气体绝缘开关柜</t>
    </r>
  </si>
  <si>
    <r>
      <rPr>
        <sz val="10"/>
        <rFont val="仿宋_GB2312"/>
        <family val="3"/>
        <charset val="134"/>
      </rPr>
      <t xml:space="preserve">KYN28A-12</t>
    </r>
    <r>
      <rPr>
        <sz val="10"/>
        <rFont val="Noto Sans"/>
        <family val="2"/>
      </rPr>
      <t xml:space="preserve">电网标准化结构开发</t>
    </r>
  </si>
  <si>
    <t xml:space="preserve">明阳智慧能源集团股份公司</t>
  </si>
  <si>
    <r>
      <rPr>
        <sz val="10"/>
        <rFont val="仿宋_GB2312"/>
        <family val="3"/>
        <charset val="134"/>
      </rPr>
      <t xml:space="preserve">RD01</t>
    </r>
    <r>
      <rPr>
        <sz val="10"/>
        <rFont val="Noto Sans"/>
        <family val="2"/>
      </rPr>
      <t xml:space="preserve">：</t>
    </r>
    <r>
      <rPr>
        <sz val="10"/>
        <rFont val="仿宋_GB2312"/>
        <family val="3"/>
        <charset val="134"/>
      </rPr>
      <t xml:space="preserve">MY2.0/MYSCD3.0</t>
    </r>
    <r>
      <rPr>
        <sz val="10"/>
        <rFont val="Noto Sans"/>
        <family val="2"/>
      </rPr>
      <t xml:space="preserve">新机组及相关部件开发</t>
    </r>
  </si>
  <si>
    <r>
      <rPr>
        <sz val="10"/>
        <rFont val="仿宋_GB2312"/>
        <family val="3"/>
        <charset val="134"/>
      </rPr>
      <t xml:space="preserve">RD02</t>
    </r>
    <r>
      <rPr>
        <sz val="10"/>
        <rFont val="Noto Sans"/>
        <family val="2"/>
      </rPr>
      <t xml:space="preserve">：</t>
    </r>
    <r>
      <rPr>
        <sz val="10"/>
        <rFont val="仿宋_GB2312"/>
        <family val="3"/>
        <charset val="134"/>
      </rPr>
      <t xml:space="preserve">SCD6.0MW</t>
    </r>
    <r>
      <rPr>
        <sz val="10"/>
        <rFont val="Noto Sans"/>
        <family val="2"/>
      </rPr>
      <t xml:space="preserve">风力发电机组的设计开发</t>
    </r>
  </si>
  <si>
    <r>
      <rPr>
        <sz val="10"/>
        <rFont val="仿宋_GB2312"/>
        <family val="3"/>
        <charset val="134"/>
      </rPr>
      <t xml:space="preserve">RD03</t>
    </r>
    <r>
      <rPr>
        <sz val="10"/>
        <rFont val="Noto Sans"/>
        <family val="2"/>
      </rPr>
      <t xml:space="preserve">：</t>
    </r>
    <r>
      <rPr>
        <sz val="10"/>
        <rFont val="仿宋_GB2312"/>
        <family val="3"/>
        <charset val="134"/>
      </rPr>
      <t xml:space="preserve">SCD3.0MW</t>
    </r>
    <r>
      <rPr>
        <sz val="10"/>
        <rFont val="Noto Sans"/>
        <family val="2"/>
      </rPr>
      <t xml:space="preserve">海上风机设计开发</t>
    </r>
  </si>
  <si>
    <t xml:space="preserve">中山庞玻新型装饰玻璃有限公司</t>
  </si>
  <si>
    <t xml:space="preserve">高透光太阳能发电玻璃及其全自动多工位加工工艺的研究与开发</t>
  </si>
  <si>
    <t xml:space="preserve">防雾自洁净纳米抗菌玻璃及其自动化制备技术的研究与开发</t>
  </si>
  <si>
    <t xml:space="preserve">中山品高电子材料有限公司</t>
  </si>
  <si>
    <t xml:space="preserve">防止镀层剥离电镀工艺的研究与开发</t>
  </si>
  <si>
    <t xml:space="preserve">高速自动切片机的研究与开发</t>
  </si>
  <si>
    <t xml:space="preserve">广东品能实业股份有限公司</t>
  </si>
  <si>
    <r>
      <rPr>
        <sz val="10"/>
        <rFont val="Noto Sans"/>
        <family val="2"/>
      </rPr>
      <t xml:space="preserve">移动电源</t>
    </r>
    <r>
      <rPr>
        <sz val="10"/>
        <rFont val="仿宋_GB2312"/>
        <family val="3"/>
        <charset val="134"/>
      </rPr>
      <t xml:space="preserve">PN-936</t>
    </r>
    <r>
      <rPr>
        <sz val="10"/>
        <rFont val="Noto Sans"/>
        <family val="2"/>
      </rPr>
      <t xml:space="preserve">聚合物</t>
    </r>
    <r>
      <rPr>
        <sz val="10"/>
        <rFont val="仿宋_GB2312"/>
        <family val="3"/>
        <charset val="134"/>
      </rPr>
      <t xml:space="preserve">10000mAh</t>
    </r>
    <r>
      <rPr>
        <sz val="10"/>
        <rFont val="Noto Sans"/>
        <family val="2"/>
      </rPr>
      <t xml:space="preserve">小体积</t>
    </r>
    <r>
      <rPr>
        <sz val="10"/>
        <rFont val="仿宋_GB2312"/>
        <family val="3"/>
        <charset val="134"/>
      </rPr>
      <t xml:space="preserve">4 LED</t>
    </r>
    <r>
      <rPr>
        <sz val="10"/>
        <rFont val="Noto Sans"/>
        <family val="2"/>
      </rPr>
      <t xml:space="preserve">电量指示及双</t>
    </r>
    <r>
      <rPr>
        <sz val="10"/>
        <rFont val="仿宋_GB2312"/>
        <family val="3"/>
        <charset val="134"/>
      </rPr>
      <t xml:space="preserve">USB</t>
    </r>
    <r>
      <rPr>
        <sz val="10"/>
        <rFont val="Noto Sans"/>
        <family val="2"/>
      </rPr>
      <t xml:space="preserve">输出的研发</t>
    </r>
  </si>
  <si>
    <r>
      <rPr>
        <sz val="10"/>
        <rFont val="Noto Sans"/>
        <family val="2"/>
      </rPr>
      <t xml:space="preserve">移动电源</t>
    </r>
    <r>
      <rPr>
        <sz val="10"/>
        <rFont val="仿宋_GB2312"/>
        <family val="3"/>
        <charset val="134"/>
      </rPr>
      <t xml:space="preserve">PN-985</t>
    </r>
    <r>
      <rPr>
        <sz val="10"/>
        <rFont val="Noto Sans"/>
        <family val="2"/>
      </rPr>
      <t xml:space="preserve">聚合电芯</t>
    </r>
    <r>
      <rPr>
        <sz val="10"/>
        <rFont val="仿宋_GB2312"/>
        <family val="3"/>
        <charset val="134"/>
      </rPr>
      <t xml:space="preserve">10000mAh</t>
    </r>
    <r>
      <rPr>
        <sz val="10"/>
        <rFont val="Noto Sans"/>
        <family val="2"/>
      </rPr>
      <t xml:space="preserve">，</t>
    </r>
    <r>
      <rPr>
        <sz val="10"/>
        <rFont val="仿宋_GB2312"/>
        <family val="3"/>
        <charset val="134"/>
      </rPr>
      <t xml:space="preserve">4 LED</t>
    </r>
    <r>
      <rPr>
        <sz val="10"/>
        <rFont val="Noto Sans"/>
        <family val="2"/>
      </rPr>
      <t xml:space="preserve">电量显示，</t>
    </r>
    <r>
      <rPr>
        <sz val="10"/>
        <rFont val="仿宋_GB2312"/>
        <family val="3"/>
        <charset val="134"/>
      </rPr>
      <t xml:space="preserve">3</t>
    </r>
    <r>
      <rPr>
        <sz val="10"/>
        <rFont val="Noto Sans"/>
        <family val="2"/>
      </rPr>
      <t xml:space="preserve">端口充电输入，双</t>
    </r>
    <r>
      <rPr>
        <sz val="10"/>
        <rFont val="仿宋_GB2312"/>
        <family val="3"/>
        <charset val="134"/>
      </rPr>
      <t xml:space="preserve">A</t>
    </r>
    <r>
      <rPr>
        <sz val="10"/>
        <rFont val="Noto Sans"/>
        <family val="2"/>
      </rPr>
      <t xml:space="preserve">口</t>
    </r>
    <r>
      <rPr>
        <sz val="10"/>
        <rFont val="仿宋_GB2312"/>
        <family val="3"/>
        <charset val="134"/>
      </rPr>
      <t xml:space="preserve">USB</t>
    </r>
    <r>
      <rPr>
        <sz val="10"/>
        <rFont val="Noto Sans"/>
        <family val="2"/>
      </rPr>
      <t xml:space="preserve">输出的研发</t>
    </r>
  </si>
  <si>
    <t xml:space="preserve">中山市福瑞康电子有限公司</t>
  </si>
  <si>
    <t xml:space="preserve">高精度数字厨房电子秤的研发</t>
  </si>
  <si>
    <t xml:space="preserve">一种可靠性强的电子秤的研发</t>
  </si>
  <si>
    <t xml:space="preserve">一种踩踏舒适的人体秤的研发</t>
  </si>
  <si>
    <t xml:space="preserve">中山市生科试剂仪器有限公司</t>
  </si>
  <si>
    <r>
      <rPr>
        <sz val="10"/>
        <rFont val="Noto Sans"/>
        <family val="2"/>
      </rPr>
      <t xml:space="preserve">全自动血库系统（</t>
    </r>
    <r>
      <rPr>
        <sz val="10"/>
        <rFont val="仿宋_GB2312"/>
        <family val="3"/>
        <charset val="134"/>
      </rPr>
      <t xml:space="preserve">sk1000</t>
    </r>
    <r>
      <rPr>
        <sz val="10"/>
        <rFont val="Noto Sans"/>
        <family val="2"/>
      </rPr>
      <t xml:space="preserve">型）研制</t>
    </r>
  </si>
  <si>
    <t xml:space="preserve">抗体筛选红细胞试剂盒的开发</t>
  </si>
  <si>
    <t xml:space="preserve">一种试样品隔离装置的研发</t>
  </si>
  <si>
    <t xml:space="preserve">中山世达模型制造有限公司</t>
  </si>
  <si>
    <t xml:space="preserve">硅胶片用透明光检测治具的研发</t>
  </si>
  <si>
    <t xml:space="preserve">自动牙套镶嵌机的研发</t>
  </si>
  <si>
    <t xml:space="preserve">注塑件水口切割装置的研发</t>
  </si>
  <si>
    <t xml:space="preserve">舜宇光学（中山）有限公司</t>
  </si>
  <si>
    <r>
      <rPr>
        <sz val="10"/>
        <rFont val="仿宋_GB2312"/>
        <family val="3"/>
        <charset val="134"/>
      </rPr>
      <t xml:space="preserve">1080P</t>
    </r>
    <r>
      <rPr>
        <sz val="10"/>
        <rFont val="Noto Sans"/>
        <family val="2"/>
      </rPr>
      <t xml:space="preserve">及更高像素的投影光机项目</t>
    </r>
  </si>
  <si>
    <t xml:space="preserve">超低照度变焦镜头项目</t>
  </si>
  <si>
    <t xml:space="preserve">智能终端用镜头项目</t>
  </si>
  <si>
    <t xml:space="preserve">太康精密（中山）有限公司</t>
  </si>
  <si>
    <r>
      <rPr>
        <sz val="10"/>
        <rFont val="仿宋_GB2312"/>
        <family val="3"/>
        <charset val="134"/>
      </rPr>
      <t xml:space="preserve">RD03</t>
    </r>
    <r>
      <rPr>
        <sz val="10"/>
        <rFont val="Noto Sans"/>
        <family val="2"/>
      </rPr>
      <t xml:space="preserve">一种用于电动机车充电电池連接器接口的研发</t>
    </r>
  </si>
  <si>
    <r>
      <rPr>
        <sz val="10"/>
        <rFont val="仿宋_GB2312"/>
        <family val="3"/>
        <charset val="134"/>
      </rPr>
      <t xml:space="preserve">RD04</t>
    </r>
    <r>
      <rPr>
        <sz val="10"/>
        <rFont val="Noto Sans"/>
        <family val="2"/>
      </rPr>
      <t xml:space="preserve">一种用于充电设备大电流連接器接口研发</t>
    </r>
  </si>
  <si>
    <t xml:space="preserve">中山市泰阳科慧实业有限公司</t>
  </si>
  <si>
    <r>
      <rPr>
        <sz val="10"/>
        <rFont val="仿宋_GB2312"/>
        <family val="3"/>
        <charset val="134"/>
      </rPr>
      <t xml:space="preserve">RD01:</t>
    </r>
    <r>
      <rPr>
        <sz val="10"/>
        <rFont val="Noto Sans"/>
        <family val="2"/>
      </rPr>
      <t xml:space="preserve">自动焊接工艺在管型母线中的技术应用</t>
    </r>
  </si>
  <si>
    <r>
      <rPr>
        <sz val="10"/>
        <rFont val="仿宋_GB2312"/>
        <family val="3"/>
        <charset val="134"/>
      </rPr>
      <t xml:space="preserve">RD02:</t>
    </r>
    <r>
      <rPr>
        <sz val="10"/>
        <rFont val="Noto Sans"/>
        <family val="2"/>
      </rPr>
      <t xml:space="preserve">自动热缩工艺在管型母线中的技术应用</t>
    </r>
  </si>
  <si>
    <t xml:space="preserve">广东通宇通讯股份有限公司  </t>
  </si>
  <si>
    <r>
      <rPr>
        <sz val="10"/>
        <color rgb="FF000000"/>
        <rFont val="仿宋_GB2312"/>
        <family val="3"/>
        <charset val="134"/>
      </rPr>
      <t xml:space="preserve">RD01</t>
    </r>
    <r>
      <rPr>
        <sz val="10"/>
        <color rgb="FF000000"/>
        <rFont val="Noto Sans"/>
        <family val="2"/>
      </rPr>
      <t xml:space="preserve">：</t>
    </r>
    <r>
      <rPr>
        <sz val="10"/>
        <color rgb="FF000000"/>
        <rFont val="仿宋_GB2312"/>
        <family val="3"/>
        <charset val="134"/>
      </rPr>
      <t xml:space="preserve">TDD</t>
    </r>
    <r>
      <rPr>
        <sz val="10"/>
        <color rgb="FF000000"/>
        <rFont val="Noto Sans"/>
        <family val="2"/>
      </rPr>
      <t xml:space="preserve">及</t>
    </r>
    <r>
      <rPr>
        <sz val="10"/>
        <color rgb="FF000000"/>
        <rFont val="仿宋_GB2312"/>
        <family val="3"/>
        <charset val="134"/>
      </rPr>
      <t xml:space="preserve">FDD</t>
    </r>
    <r>
      <rPr>
        <sz val="10"/>
        <color rgb="FF000000"/>
        <rFont val="Noto Sans"/>
        <family val="2"/>
      </rPr>
      <t xml:space="preserve">多系统集成天线研发</t>
    </r>
  </si>
  <si>
    <r>
      <rPr>
        <sz val="10"/>
        <color rgb="FF000000"/>
        <rFont val="仿宋_GB2312"/>
        <family val="3"/>
        <charset val="134"/>
      </rPr>
      <t xml:space="preserve">RD02</t>
    </r>
    <r>
      <rPr>
        <sz val="10"/>
        <color rgb="FF000000"/>
        <rFont val="Noto Sans"/>
        <family val="2"/>
      </rPr>
      <t xml:space="preserve">：</t>
    </r>
    <r>
      <rPr>
        <sz val="10"/>
        <color rgb="FF000000"/>
        <rFont val="仿宋_GB2312"/>
        <family val="3"/>
        <charset val="134"/>
      </rPr>
      <t xml:space="preserve">RET</t>
    </r>
    <r>
      <rPr>
        <sz val="10"/>
        <color rgb="FF000000"/>
        <rFont val="Noto Sans"/>
        <family val="2"/>
      </rPr>
      <t xml:space="preserve">产品研发</t>
    </r>
  </si>
  <si>
    <r>
      <rPr>
        <sz val="10"/>
        <color rgb="FF000000"/>
        <rFont val="仿宋_GB2312"/>
        <family val="3"/>
        <charset val="134"/>
      </rPr>
      <t xml:space="preserve">RD03</t>
    </r>
    <r>
      <rPr>
        <sz val="10"/>
        <color rgb="FF000000"/>
        <rFont val="Noto Sans"/>
        <family val="2"/>
      </rPr>
      <t xml:space="preserve">：物联网天线研发</t>
    </r>
  </si>
  <si>
    <t xml:space="preserve">卫星电子（中山）有限公司</t>
  </si>
  <si>
    <r>
      <rPr>
        <sz val="10"/>
        <rFont val="仿宋_GB2312"/>
        <family val="3"/>
        <charset val="134"/>
      </rPr>
      <t xml:space="preserve">RD1</t>
    </r>
    <r>
      <rPr>
        <sz val="10"/>
        <rFont val="Noto Sans"/>
        <family val="2"/>
      </rPr>
      <t xml:space="preserve">：一种采用学习配对</t>
    </r>
    <r>
      <rPr>
        <sz val="10"/>
        <rFont val="仿宋_GB2312"/>
        <family val="3"/>
        <charset val="134"/>
      </rPr>
      <t xml:space="preserve">AC</t>
    </r>
    <r>
      <rPr>
        <sz val="10"/>
        <rFont val="Noto Sans"/>
        <family val="2"/>
      </rPr>
      <t xml:space="preserve">马达控制器的研发</t>
    </r>
  </si>
  <si>
    <r>
      <rPr>
        <sz val="10"/>
        <rFont val="仿宋_GB2312"/>
        <family val="3"/>
        <charset val="134"/>
      </rPr>
      <t xml:space="preserve">RD2</t>
    </r>
    <r>
      <rPr>
        <sz val="10"/>
        <rFont val="Noto Sans"/>
        <family val="2"/>
      </rPr>
      <t xml:space="preserve">：基于学习对码射频技术遥控器的研发</t>
    </r>
  </si>
  <si>
    <t xml:space="preserve">广东新宝精密制造股份有限公司</t>
  </si>
  <si>
    <t xml:space="preserve">单工序自动化模具开发</t>
  </si>
  <si>
    <t xml:space="preserve">汽车马达连接端子模具研发</t>
  </si>
  <si>
    <t xml:space="preserve">洗碗机拉簧自动组装工艺研发</t>
  </si>
  <si>
    <t xml:space="preserve">中山新高电子材料股份有限公司</t>
  </si>
  <si>
    <r>
      <rPr>
        <sz val="10"/>
        <rFont val="仿宋_GB2312"/>
        <family val="3"/>
        <charset val="134"/>
      </rPr>
      <t xml:space="preserve">RD01:</t>
    </r>
    <r>
      <rPr>
        <sz val="10"/>
        <rFont val="Noto Sans"/>
        <family val="2"/>
      </rPr>
      <t xml:space="preserve">高频高稳定性柔性覆铜板材料研究及产业化</t>
    </r>
  </si>
  <si>
    <r>
      <rPr>
        <sz val="10"/>
        <rFont val="仿宋_GB2312"/>
        <family val="3"/>
        <charset val="134"/>
      </rPr>
      <t xml:space="preserve">RD02</t>
    </r>
    <r>
      <rPr>
        <sz val="10"/>
        <rFont val="Noto Sans"/>
        <family val="2"/>
      </rPr>
      <t xml:space="preserve">：耐热耐离子迁移覆盖膜配方开发</t>
    </r>
  </si>
  <si>
    <r>
      <rPr>
        <sz val="10"/>
        <rFont val="仿宋_GB2312"/>
        <family val="3"/>
        <charset val="134"/>
      </rPr>
      <t xml:space="preserve">RD03:</t>
    </r>
    <r>
      <rPr>
        <sz val="10"/>
        <rFont val="Noto Sans"/>
        <family val="2"/>
      </rPr>
      <t xml:space="preserve">低介电覆盖膜提升耐吸湿和优化介电损耗</t>
    </r>
  </si>
  <si>
    <t xml:space="preserve">中山新特丽照明电器有限公司</t>
  </si>
  <si>
    <t xml:space="preserve">新式幻彩片板吊灯灯体的研发</t>
  </si>
  <si>
    <t xml:space="preserve">新式直排吊灯灯体的研发</t>
  </si>
  <si>
    <t xml:space="preserve">云航灯体的研发</t>
  </si>
  <si>
    <t xml:space="preserve">讯芯电子科技（中山）有限公司</t>
  </si>
  <si>
    <r>
      <rPr>
        <sz val="10"/>
        <rFont val="仿宋_GB2312"/>
        <family val="3"/>
        <charset val="134"/>
      </rPr>
      <t xml:space="preserve">double side</t>
    </r>
    <r>
      <rPr>
        <sz val="10"/>
        <rFont val="Noto Sans"/>
        <family val="2"/>
      </rPr>
      <t xml:space="preserve">开发</t>
    </r>
  </si>
  <si>
    <t xml:space="preserve">马达开发</t>
  </si>
  <si>
    <r>
      <rPr>
        <sz val="10"/>
        <rFont val="Noto Sans"/>
        <family val="2"/>
      </rPr>
      <t xml:space="preserve">智能标签</t>
    </r>
    <r>
      <rPr>
        <sz val="10"/>
        <rFont val="仿宋_GB2312"/>
        <family val="3"/>
        <charset val="134"/>
      </rPr>
      <t xml:space="preserve">ODM</t>
    </r>
    <r>
      <rPr>
        <sz val="10"/>
        <rFont val="Noto Sans"/>
        <family val="2"/>
      </rPr>
      <t xml:space="preserve">开发</t>
    </r>
  </si>
  <si>
    <t xml:space="preserve">中山奕安泰医药科技有限公司</t>
  </si>
  <si>
    <r>
      <rPr>
        <sz val="10"/>
        <rFont val="仿宋_GB2312"/>
        <family val="3"/>
        <charset val="134"/>
      </rPr>
      <t xml:space="preserve">RD1803</t>
    </r>
    <r>
      <rPr>
        <sz val="10"/>
        <rFont val="Noto Sans"/>
        <family val="2"/>
      </rPr>
      <t xml:space="preserve">巴氯芬中间体（</t>
    </r>
    <r>
      <rPr>
        <sz val="10"/>
        <rFont val="仿宋_GB2312"/>
        <family val="3"/>
        <charset val="134"/>
      </rPr>
      <t xml:space="preserve">BAC</t>
    </r>
    <r>
      <rPr>
        <sz val="10"/>
        <rFont val="Noto Sans"/>
        <family val="2"/>
      </rPr>
      <t xml:space="preserve">）的合成新工艺开发</t>
    </r>
  </si>
  <si>
    <r>
      <rPr>
        <sz val="10"/>
        <rFont val="仿宋_GB2312"/>
        <family val="3"/>
        <charset val="134"/>
      </rPr>
      <t xml:space="preserve">RD1810</t>
    </r>
    <r>
      <rPr>
        <sz val="10"/>
        <rFont val="Noto Sans"/>
        <family val="2"/>
      </rPr>
      <t xml:space="preserve">索非那新中间体的制备方法</t>
    </r>
  </si>
  <si>
    <r>
      <rPr>
        <sz val="10"/>
        <rFont val="仿宋_GB2312"/>
        <family val="3"/>
        <charset val="134"/>
      </rPr>
      <t xml:space="preserve">RD1901</t>
    </r>
    <r>
      <rPr>
        <sz val="10"/>
        <rFont val="Noto Sans"/>
        <family val="2"/>
      </rPr>
      <t xml:space="preserve">阿瑞匹坦原料药注册申报研发</t>
    </r>
  </si>
  <si>
    <t xml:space="preserve">中山振兴纸品制造有限公司</t>
  </si>
  <si>
    <r>
      <rPr>
        <sz val="10"/>
        <rFont val="仿宋_GB2312"/>
        <family val="3"/>
        <charset val="134"/>
      </rPr>
      <t xml:space="preserve">9994739 P-6</t>
    </r>
    <r>
      <rPr>
        <sz val="10"/>
        <rFont val="Noto Sans"/>
        <family val="2"/>
      </rPr>
      <t xml:space="preserve">配送通用纸箱</t>
    </r>
  </si>
  <si>
    <r>
      <rPr>
        <sz val="10"/>
        <rFont val="仿宋_GB2312"/>
        <family val="3"/>
        <charset val="134"/>
      </rPr>
      <t xml:space="preserve">LY91991193  200ML</t>
    </r>
    <r>
      <rPr>
        <sz val="10"/>
        <rFont val="Noto Sans"/>
        <family val="2"/>
      </rPr>
      <t xml:space="preserve">沙宣自立袋纸箱</t>
    </r>
  </si>
  <si>
    <r>
      <rPr>
        <sz val="10"/>
        <rFont val="仿宋_GB2312"/>
        <family val="3"/>
        <charset val="134"/>
      </rPr>
      <t xml:space="preserve">YL.06.ZX.02.001-03</t>
    </r>
    <r>
      <rPr>
        <sz val="10"/>
        <rFont val="Noto Sans"/>
        <family val="2"/>
      </rPr>
      <t xml:space="preserve">百怡凉茶纸箱</t>
    </r>
  </si>
  <si>
    <t xml:space="preserve">中安瑞宝建设集团有限公司</t>
  </si>
  <si>
    <t xml:space="preserve">基于小流域综合治理技术的特色小镇项目应用</t>
  </si>
  <si>
    <t xml:space="preserve">固定废弃物再利用技术的开发及应用</t>
  </si>
  <si>
    <t xml:space="preserve">中山中炬精工机械有限公司</t>
  </si>
  <si>
    <t xml:space="preserve">锻造制坯工序自动化方案研究</t>
  </si>
  <si>
    <t xml:space="preserve">一种数控加工机床导轨用高精度滑块</t>
  </si>
  <si>
    <r>
      <rPr>
        <sz val="10"/>
        <rFont val="Noto Sans"/>
        <family val="2"/>
      </rPr>
      <t xml:space="preserve">皮带轮锻造用模芯数控加工</t>
    </r>
    <r>
      <rPr>
        <sz val="10"/>
        <rFont val="仿宋_GB2312"/>
        <family val="3"/>
        <charset val="134"/>
      </rPr>
      <t xml:space="preserve">+</t>
    </r>
    <r>
      <rPr>
        <sz val="10"/>
        <rFont val="Noto Sans"/>
        <family val="2"/>
      </rPr>
      <t xml:space="preserve">真空处理工艺探究</t>
    </r>
  </si>
  <si>
    <t xml:space="preserve">中山数码模汽车技术有限公司</t>
  </si>
  <si>
    <t xml:space="preserve">铆钉模防漏防反机构的研发</t>
  </si>
  <si>
    <t xml:space="preserve">汽车门锁支架微调式冲压技术的研发</t>
  </si>
  <si>
    <t xml:space="preserve">防材料回顶变形的冲压技术的研发</t>
  </si>
  <si>
    <t xml:space="preserve">中山市中智药业集团有限公司</t>
  </si>
  <si>
    <r>
      <rPr>
        <sz val="10"/>
        <rFont val="仿宋_GB2312"/>
        <family val="3"/>
        <charset val="134"/>
      </rPr>
      <t xml:space="preserve">RD01- </t>
    </r>
    <r>
      <rPr>
        <sz val="10"/>
        <rFont val="Noto Sans"/>
        <family val="2"/>
      </rPr>
      <t xml:space="preserve">丹参、黄芪、党参、当归生态溯源基地建设研究</t>
    </r>
  </si>
  <si>
    <r>
      <rPr>
        <sz val="10"/>
        <rFont val="仿宋_GB2312"/>
        <family val="3"/>
        <charset val="134"/>
      </rPr>
      <t xml:space="preserve">RD02- </t>
    </r>
    <r>
      <rPr>
        <sz val="10"/>
        <rFont val="Noto Sans"/>
        <family val="2"/>
      </rPr>
      <t xml:space="preserve">黄芪破壁饮片与传统饮片（传统粉末）人体药代动力学比较研究</t>
    </r>
  </si>
  <si>
    <r>
      <rPr>
        <sz val="10"/>
        <rFont val="仿宋_GB2312"/>
        <family val="3"/>
        <charset val="134"/>
      </rPr>
      <t xml:space="preserve">RD04- </t>
    </r>
    <r>
      <rPr>
        <sz val="10"/>
        <rFont val="Noto Sans"/>
        <family val="2"/>
      </rPr>
      <t xml:space="preserve">少籽罗汉果破壁饮片工艺优化及质量标准研究</t>
    </r>
  </si>
  <si>
    <r>
      <rPr>
        <sz val="10"/>
        <rFont val="Noto Sans"/>
        <family val="2"/>
      </rPr>
      <t xml:space="preserve">卓通管道系统</t>
    </r>
    <r>
      <rPr>
        <sz val="10"/>
        <rFont val="仿宋_GB2312"/>
        <family val="3"/>
        <charset val="134"/>
      </rPr>
      <t xml:space="preserve">(</t>
    </r>
    <r>
      <rPr>
        <sz val="10"/>
        <rFont val="Noto Sans"/>
        <family val="2"/>
      </rPr>
      <t xml:space="preserve">中山</t>
    </r>
    <r>
      <rPr>
        <sz val="10"/>
        <rFont val="仿宋_GB2312"/>
        <family val="3"/>
        <charset val="134"/>
      </rPr>
      <t xml:space="preserve">)</t>
    </r>
    <r>
      <rPr>
        <sz val="10"/>
        <rFont val="Noto Sans"/>
        <family val="2"/>
      </rPr>
      <t xml:space="preserve">有限公司</t>
    </r>
  </si>
  <si>
    <r>
      <rPr>
        <sz val="10"/>
        <rFont val="仿宋_GB2312"/>
        <family val="3"/>
        <charset val="134"/>
      </rPr>
      <t xml:space="preserve">HE3492LSH</t>
    </r>
    <r>
      <rPr>
        <sz val="10"/>
        <rFont val="Noto Sans"/>
        <family val="2"/>
      </rPr>
      <t xml:space="preserve">新配方材料管道的开发和生产</t>
    </r>
  </si>
  <si>
    <t xml:space="preserve">翻管机管材存放的分析和研究</t>
  </si>
  <si>
    <t xml:space="preserve">中山市艾特网能技术有限公司</t>
  </si>
  <si>
    <t xml:space="preserve">纯电动客车顶置式变频空调</t>
  </si>
  <si>
    <r>
      <rPr>
        <sz val="10"/>
        <rFont val="仿宋_GB2312"/>
        <family val="3"/>
        <charset val="134"/>
      </rPr>
      <t xml:space="preserve">HW</t>
    </r>
    <r>
      <rPr>
        <sz val="10"/>
        <rFont val="Noto Sans"/>
        <family val="2"/>
      </rPr>
      <t xml:space="preserve">机柜空调</t>
    </r>
  </si>
  <si>
    <t xml:space="preserve">中山市富斯特工业有限公司</t>
  </si>
  <si>
    <r>
      <rPr>
        <sz val="10"/>
        <rFont val="仿宋_GB2312"/>
        <family val="3"/>
        <charset val="134"/>
      </rPr>
      <t xml:space="preserve">GBF-1818</t>
    </r>
    <r>
      <rPr>
        <sz val="10"/>
        <rFont val="Noto Sans"/>
        <family val="2"/>
      </rPr>
      <t xml:space="preserve">体脂仪塑胶件制作工艺与模具设计</t>
    </r>
  </si>
  <si>
    <t xml:space="preserve">血压计面底壳制作工艺与模具设计</t>
  </si>
  <si>
    <t xml:space="preserve">智能手环腕带一体成型模具研制</t>
  </si>
  <si>
    <t xml:space="preserve">广东泰坦智能动力有限公司</t>
  </si>
  <si>
    <r>
      <rPr>
        <sz val="10"/>
        <rFont val="仿宋_GB2312"/>
        <family val="3"/>
        <charset val="134"/>
      </rPr>
      <t xml:space="preserve">SLC-48150</t>
    </r>
    <r>
      <rPr>
        <sz val="10"/>
        <rFont val="Noto Sans"/>
        <family val="2"/>
      </rPr>
      <t xml:space="preserve">单模块段码屏充电机</t>
    </r>
  </si>
  <si>
    <r>
      <rPr>
        <sz val="10"/>
        <rFont val="仿宋_GB2312"/>
        <family val="3"/>
        <charset val="134"/>
      </rPr>
      <t xml:space="preserve">SLC-80200</t>
    </r>
    <r>
      <rPr>
        <sz val="10"/>
        <rFont val="Noto Sans"/>
        <family val="2"/>
      </rPr>
      <t xml:space="preserve">单模块的充电机开发</t>
    </r>
  </si>
  <si>
    <r>
      <rPr>
        <sz val="10"/>
        <rFont val="Noto Sans"/>
        <family val="2"/>
      </rPr>
      <t xml:space="preserve">博智林</t>
    </r>
    <r>
      <rPr>
        <sz val="10"/>
        <rFont val="仿宋_GB2312"/>
        <family val="3"/>
        <charset val="134"/>
      </rPr>
      <t xml:space="preserve">11</t>
    </r>
    <r>
      <rPr>
        <sz val="10"/>
        <rFont val="Noto Sans"/>
        <family val="2"/>
      </rPr>
      <t xml:space="preserve">宫格充电柜的研发</t>
    </r>
  </si>
  <si>
    <t xml:space="preserve">广东聚合科技有限公司</t>
  </si>
  <si>
    <r>
      <rPr>
        <sz val="10"/>
        <rFont val="仿宋_GB2312"/>
        <family val="3"/>
        <charset val="134"/>
      </rPr>
      <t xml:space="preserve">RD62-</t>
    </r>
    <r>
      <rPr>
        <sz val="10"/>
        <rFont val="Noto Sans"/>
        <family val="2"/>
      </rPr>
      <t xml:space="preserve">高气密性高强度涂布用液体硅橡胶的研究与开发</t>
    </r>
  </si>
  <si>
    <r>
      <rPr>
        <sz val="10"/>
        <rFont val="仿宋_GB2312"/>
        <family val="3"/>
        <charset val="134"/>
      </rPr>
      <t xml:space="preserve">RD65-</t>
    </r>
    <r>
      <rPr>
        <sz val="10"/>
        <rFont val="Noto Sans"/>
        <family val="2"/>
      </rPr>
      <t xml:space="preserve">制品不需二段硫化硅橡胶的研究与开发</t>
    </r>
  </si>
  <si>
    <r>
      <rPr>
        <sz val="10"/>
        <rFont val="仿宋_GB2312"/>
        <family val="3"/>
        <charset val="134"/>
      </rPr>
      <t xml:space="preserve">RD68-</t>
    </r>
    <r>
      <rPr>
        <sz val="10"/>
        <rFont val="Noto Sans"/>
        <family val="2"/>
      </rPr>
      <t xml:space="preserve">液体硅胶化纤棉复合新材料罩杯的研究与开发</t>
    </r>
  </si>
  <si>
    <t xml:space="preserve">中山飞旋天行航空科技有限公司</t>
  </si>
  <si>
    <t xml:space="preserve">基于毫米波雷达的无人机自主壁障系统研发</t>
  </si>
  <si>
    <t xml:space="preserve">基于激光传感器的无人机仿地飞行控制研发</t>
  </si>
  <si>
    <t xml:space="preserve">中山联合光电科技股份有限公司</t>
  </si>
  <si>
    <r>
      <rPr>
        <sz val="10"/>
        <rFont val="仿宋_GB2312"/>
        <family val="3"/>
        <charset val="134"/>
      </rPr>
      <t xml:space="preserve">RD01</t>
    </r>
    <r>
      <rPr>
        <sz val="10"/>
        <rFont val="Noto Sans"/>
        <family val="2"/>
      </rPr>
      <t xml:space="preserve">：</t>
    </r>
    <r>
      <rPr>
        <sz val="10"/>
        <rFont val="仿宋_GB2312"/>
        <family val="3"/>
        <charset val="134"/>
      </rPr>
      <t xml:space="preserve">4K</t>
    </r>
    <r>
      <rPr>
        <sz val="10"/>
        <rFont val="Noto Sans"/>
        <family val="2"/>
      </rPr>
      <t xml:space="preserve">电动变焦镜头产业化智能制造项目</t>
    </r>
  </si>
  <si>
    <r>
      <rPr>
        <sz val="10"/>
        <rFont val="仿宋_GB2312"/>
        <family val="3"/>
        <charset val="134"/>
      </rPr>
      <t xml:space="preserve">RD02</t>
    </r>
    <r>
      <rPr>
        <sz val="10"/>
        <rFont val="Noto Sans"/>
        <family val="2"/>
      </rPr>
      <t xml:space="preserve">：超高清</t>
    </r>
    <r>
      <rPr>
        <sz val="10"/>
        <rFont val="仿宋_GB2312"/>
        <family val="3"/>
        <charset val="134"/>
      </rPr>
      <t xml:space="preserve">4K</t>
    </r>
    <r>
      <rPr>
        <sz val="10"/>
        <rFont val="Noto Sans"/>
        <family val="2"/>
      </rPr>
      <t xml:space="preserve">激光电视光电显示模组的研发和产业化</t>
    </r>
  </si>
  <si>
    <t xml:space="preserve">中山依瓦塔光学有限公司</t>
  </si>
  <si>
    <t xml:space="preserve">全玻璃成像系统的超短光学总长的设计技术研发</t>
  </si>
  <si>
    <r>
      <rPr>
        <sz val="10"/>
        <rFont val="Noto Sans"/>
        <family val="2"/>
      </rPr>
      <t xml:space="preserve">测量光学镜片球面光轴与镜片外圆同轴度偏差精度</t>
    </r>
    <r>
      <rPr>
        <sz val="10"/>
        <rFont val="仿宋_GB2312"/>
        <family val="3"/>
        <charset val="134"/>
      </rPr>
      <t xml:space="preserve">5</t>
    </r>
    <r>
      <rPr>
        <sz val="10"/>
        <rFont val="Noto Sans"/>
        <family val="2"/>
      </rPr>
      <t xml:space="preserve">角秒仪器技术研发</t>
    </r>
  </si>
  <si>
    <t xml:space="preserve">激光器自动调焦与光斑自动检测系统技术研发</t>
  </si>
  <si>
    <t xml:space="preserve">中山未名海济生物医药有限公司</t>
  </si>
  <si>
    <t xml:space="preserve">重组人生长激素注射液研发</t>
  </si>
  <si>
    <t xml:space="preserve">长效重组人生长激素注射液研发</t>
  </si>
  <si>
    <t xml:space="preserve">中山市瑞福达触控显示技术有限公司</t>
  </si>
  <si>
    <r>
      <rPr>
        <sz val="10"/>
        <rFont val="仿宋_GB2312"/>
        <family val="3"/>
        <charset val="134"/>
      </rPr>
      <t xml:space="preserve">LCD</t>
    </r>
    <r>
      <rPr>
        <sz val="10"/>
        <rFont val="Noto Sans"/>
        <family val="2"/>
      </rPr>
      <t xml:space="preserve">保护膜易撕贴自动贴附技术</t>
    </r>
  </si>
  <si>
    <r>
      <rPr>
        <sz val="10"/>
        <rFont val="Noto Sans"/>
        <family val="2"/>
      </rPr>
      <t xml:space="preserve">塔式炉烘烤</t>
    </r>
    <r>
      <rPr>
        <sz val="10"/>
        <rFont val="仿宋_GB2312"/>
        <family val="3"/>
        <charset val="134"/>
      </rPr>
      <t xml:space="preserve">LCD</t>
    </r>
    <r>
      <rPr>
        <sz val="10"/>
        <rFont val="Noto Sans"/>
        <family val="2"/>
      </rPr>
      <t xml:space="preserve">生产工艺技术</t>
    </r>
  </si>
  <si>
    <t xml:space="preserve">设有柔性液晶显示屏的支付密码器</t>
  </si>
  <si>
    <t xml:space="preserve">广东泰安模塑科技股份有限公司</t>
  </si>
  <si>
    <t xml:space="preserve">基于绿色环保的注塑成型与反应注塑表面颜色涂装技术的汽车零配件的研制</t>
  </si>
  <si>
    <t xml:space="preserve">面向高端零部件的高填充天然纤维复合材料注塑关键技术研发及产业化</t>
  </si>
  <si>
    <t xml:space="preserve">音箱电子电器项目开发</t>
  </si>
  <si>
    <t xml:space="preserve">中山易必固新材料科技有限公司</t>
  </si>
  <si>
    <r>
      <rPr>
        <sz val="10"/>
        <rFont val="Noto Sans"/>
        <family val="2"/>
      </rPr>
      <t xml:space="preserve">用于软包装的电子束</t>
    </r>
    <r>
      <rPr>
        <sz val="10"/>
        <rFont val="仿宋_GB2312"/>
        <family val="3"/>
        <charset val="134"/>
      </rPr>
      <t xml:space="preserve">(EB)</t>
    </r>
    <r>
      <rPr>
        <sz val="10"/>
        <rFont val="Noto Sans"/>
        <family val="2"/>
      </rPr>
      <t xml:space="preserve">层压合复系统研制</t>
    </r>
  </si>
  <si>
    <t xml:space="preserve">单放式卷材电子束辐照设备的研发</t>
  </si>
  <si>
    <t xml:space="preserve">广东长宝信息科技股份有限公司</t>
  </si>
  <si>
    <t xml:space="preserve">城市智能交通大数据应用项目</t>
  </si>
  <si>
    <t xml:space="preserve">老人关爱心项目：老人综合信息服务运营平台建设</t>
  </si>
  <si>
    <t xml:space="preserve">物联网重点领域应用项目：基于物联网和北斗技术的重点车辆主动交通安全服务及产业化</t>
  </si>
  <si>
    <t xml:space="preserve">中山东运制版有限公司</t>
  </si>
  <si>
    <t xml:space="preserve">可升降调节辊筒表面检验装置</t>
  </si>
  <si>
    <t xml:space="preserve">应用于辊筒焊接加工的废料自动过滤装置</t>
  </si>
  <si>
    <t xml:space="preserve">应用于辊筒精车加工的自动顶装装置</t>
  </si>
  <si>
    <t xml:space="preserve">中山霖扬塑料有限公司</t>
  </si>
  <si>
    <r>
      <rPr>
        <sz val="10"/>
        <rFont val="Noto Sans"/>
        <family val="2"/>
      </rPr>
      <t xml:space="preserve">柔性</t>
    </r>
    <r>
      <rPr>
        <sz val="10"/>
        <rFont val="仿宋_GB2312"/>
        <family val="3"/>
        <charset val="134"/>
      </rPr>
      <t xml:space="preserve">PVC</t>
    </r>
    <r>
      <rPr>
        <sz val="10"/>
        <rFont val="Noto Sans"/>
        <family val="2"/>
      </rPr>
      <t xml:space="preserve">太阳能电池组块研发</t>
    </r>
  </si>
  <si>
    <t xml:space="preserve">最新废气治理优化工程研发</t>
  </si>
  <si>
    <t xml:space="preserve">粉槽卸货平台的研发</t>
  </si>
  <si>
    <t xml:space="preserve">中山市上品环境净化技术有限公司</t>
  </si>
  <si>
    <t xml:space="preserve">一种可进行多重折叠的空气净化滤芯开发</t>
  </si>
  <si>
    <t xml:space="preserve">一种采用自聚合制备抗菌涂层的滤网开发</t>
  </si>
  <si>
    <t xml:space="preserve">一种对甲醛具有超高除去率的过滤器开发</t>
  </si>
  <si>
    <t xml:space="preserve">中山瑞康医学检验有限公司</t>
  </si>
  <si>
    <t xml:space="preserve">抑郁症个体化用药基因检测技术研发</t>
  </si>
  <si>
    <t xml:space="preserve">精神分裂症个体化用药基因检测技术研发</t>
  </si>
  <si>
    <t xml:space="preserve">焦虑症个体化用药基因检测技术研发</t>
  </si>
  <si>
    <t xml:space="preserve">广东腾飞基因科技股份有限公司</t>
  </si>
  <si>
    <t xml:space="preserve">中山市精准医学检测协同创新中心项目</t>
  </si>
  <si>
    <r>
      <rPr>
        <sz val="10"/>
        <rFont val="Noto Sans"/>
        <family val="2"/>
      </rPr>
      <t xml:space="preserve">基于微流控基因检测系统开展人乳头瘤病毒（</t>
    </r>
    <r>
      <rPr>
        <sz val="10"/>
        <rFont val="仿宋_GB2312"/>
        <family val="3"/>
        <charset val="134"/>
      </rPr>
      <t xml:space="preserve">HPV</t>
    </r>
    <r>
      <rPr>
        <sz val="10"/>
        <rFont val="Noto Sans"/>
        <family val="2"/>
      </rPr>
      <t xml:space="preserve">）精准分型的研究</t>
    </r>
  </si>
  <si>
    <t xml:space="preserve">利用线粒体基因组高通量测序探索结直肠癌诊疗新分子标记</t>
  </si>
  <si>
    <t xml:space="preserve">中山市洁鼎过滤制品有限公司</t>
  </si>
  <si>
    <t xml:space="preserve">薄片型端盖圆筒形滤芯研究与开发</t>
  </si>
  <si>
    <t xml:space="preserve">循环式宠物饮水机专用滤芯研究与开发</t>
  </si>
  <si>
    <t xml:space="preserve">高性能水壶专用滤水芯</t>
  </si>
  <si>
    <t xml:space="preserve">中山市电赢科技有限公司</t>
  </si>
  <si>
    <t xml:space="preserve">用于使两根导线的端部深入双通道端子中的辅助组装装置的研发</t>
  </si>
  <si>
    <t xml:space="preserve">锂电池极片的毛刺检测方法的研发</t>
  </si>
  <si>
    <t xml:space="preserve">便携式电加热器的研发</t>
  </si>
  <si>
    <t xml:space="preserve">中山拓普基因科技有限公司</t>
  </si>
  <si>
    <t xml:space="preserve">肺癌热点检测试剂盒开发</t>
  </si>
  <si>
    <t xml:space="preserve">自动化文库制备开发</t>
  </si>
  <si>
    <t xml:space="preserve">相达游离核酸提取试剂盒测试</t>
  </si>
  <si>
    <t xml:space="preserve">中山市博顿光电科技有限公司</t>
  </si>
  <si>
    <t xml:space="preserve">离子源装置及其关键部件研发与产业化应用</t>
  </si>
  <si>
    <t xml:space="preserve">面向激光偏振器件的离子束刻蚀装置开发</t>
  </si>
  <si>
    <t xml:space="preserve">离子源在真空刻蚀中的应用开发</t>
  </si>
  <si>
    <t xml:space="preserve">中山市环保产业有限公司</t>
  </si>
  <si>
    <t xml:space="preserve">污泥原位除臭复性技术研究</t>
  </si>
  <si>
    <t xml:space="preserve">催化臭氧化法处理工业废水研究</t>
  </si>
  <si>
    <t xml:space="preserve">基于生物活性炭的污水处理技术研究</t>
  </si>
  <si>
    <t xml:space="preserve">中山华利实业集团股份有限公司</t>
  </si>
  <si>
    <t xml:space="preserve">橡胶鞋底成形模具的研究开发</t>
  </si>
  <si>
    <t xml:space="preserve">自动成型鞋模的研究开发</t>
  </si>
  <si>
    <t xml:space="preserve">热塑丁苯橡胶发泡弹性鞋垫模具的研究开发</t>
  </si>
  <si>
    <t xml:space="preserve">中山精美鞋业有限公司</t>
  </si>
  <si>
    <t xml:space="preserve">防滑耐磨鞋底的设计研究及应用</t>
  </si>
  <si>
    <t xml:space="preserve">鞋后跟定型机的结构设计研发及应用</t>
  </si>
  <si>
    <t xml:space="preserve">特低密度灌注鞋垫的制造工艺及研究</t>
  </si>
  <si>
    <t xml:space="preserve">中山市卫宝婴儿用品有限公司</t>
  </si>
  <si>
    <r>
      <rPr>
        <sz val="10"/>
        <rFont val="Noto Sans"/>
        <family val="2"/>
      </rPr>
      <t xml:space="preserve">柯基犬系列奶瓶（柯基犬形象</t>
    </r>
    <r>
      <rPr>
        <sz val="10"/>
        <rFont val="仿宋_GB2312"/>
        <family val="3"/>
        <charset val="134"/>
      </rPr>
      <t xml:space="preserve">)</t>
    </r>
  </si>
  <si>
    <r>
      <rPr>
        <sz val="10"/>
        <rFont val="Noto Sans"/>
        <family val="2"/>
      </rPr>
      <t xml:space="preserve">柯基犬系列水瓶（柯基犬形象</t>
    </r>
    <r>
      <rPr>
        <sz val="10"/>
        <rFont val="仿宋_GB2312"/>
        <family val="3"/>
        <charset val="134"/>
      </rPr>
      <t xml:space="preserve">)</t>
    </r>
  </si>
  <si>
    <r>
      <rPr>
        <sz val="10"/>
        <rFont val="仿宋_GB2312"/>
        <family val="3"/>
        <charset val="134"/>
      </rPr>
      <t xml:space="preserve">PPSU</t>
    </r>
    <r>
      <rPr>
        <sz val="10"/>
        <rFont val="Noto Sans"/>
        <family val="2"/>
      </rPr>
      <t xml:space="preserve">奶瓶（深海系列系列）</t>
    </r>
  </si>
  <si>
    <t xml:space="preserve">广东利诚检测技术有限公司</t>
  </si>
  <si>
    <t xml:space="preserve">食品添加剂中重金属元素定量方法研究</t>
  </si>
  <si>
    <t xml:space="preserve">多种麻痹性贝类毒素的检测研究</t>
  </si>
  <si>
    <r>
      <rPr>
        <sz val="10"/>
        <rFont val="Noto Sans"/>
        <family val="2"/>
      </rPr>
      <t xml:space="preserve">基于</t>
    </r>
    <r>
      <rPr>
        <sz val="10"/>
        <rFont val="仿宋_GB2312"/>
        <family val="3"/>
        <charset val="134"/>
      </rPr>
      <t xml:space="preserve">EDXRF</t>
    </r>
    <r>
      <rPr>
        <sz val="10"/>
        <rFont val="Noto Sans"/>
        <family val="2"/>
      </rPr>
      <t xml:space="preserve">技术对茶叶中重金属元素检测条件的研究</t>
    </r>
  </si>
  <si>
    <t xml:space="preserve">中山市江波龙电子有限公司</t>
  </si>
  <si>
    <r>
      <rPr>
        <sz val="10"/>
        <rFont val="Noto Sans"/>
        <family val="2"/>
      </rPr>
      <t xml:space="preserve">基于</t>
    </r>
    <r>
      <rPr>
        <sz val="10"/>
        <rFont val="仿宋_GB2312"/>
        <family val="3"/>
        <charset val="134"/>
      </rPr>
      <t xml:space="preserve">NANYA 30nm</t>
    </r>
    <r>
      <rPr>
        <sz val="10"/>
        <rFont val="Noto Sans"/>
        <family val="2"/>
      </rPr>
      <t xml:space="preserve">的</t>
    </r>
    <r>
      <rPr>
        <sz val="10"/>
        <rFont val="仿宋_GB2312"/>
        <family val="3"/>
        <charset val="134"/>
      </rPr>
      <t xml:space="preserve">LPDDR3</t>
    </r>
    <r>
      <rPr>
        <sz val="10"/>
        <rFont val="Noto Sans"/>
        <family val="2"/>
      </rPr>
      <t xml:space="preserve">芯片开发项目</t>
    </r>
  </si>
  <si>
    <r>
      <rPr>
        <sz val="10"/>
        <rFont val="Noto Sans"/>
        <family val="2"/>
      </rPr>
      <t xml:space="preserve">基于</t>
    </r>
    <r>
      <rPr>
        <sz val="10"/>
        <rFont val="仿宋_GB2312"/>
        <family val="3"/>
        <charset val="134"/>
      </rPr>
      <t xml:space="preserve">UFS 2.1 + LPDDR4x</t>
    </r>
    <r>
      <rPr>
        <sz val="10"/>
        <rFont val="Noto Sans"/>
        <family val="2"/>
      </rPr>
      <t xml:space="preserve">的</t>
    </r>
    <r>
      <rPr>
        <sz val="10"/>
        <rFont val="仿宋_GB2312"/>
        <family val="3"/>
        <charset val="134"/>
      </rPr>
      <t xml:space="preserve">uMCP</t>
    </r>
    <r>
      <rPr>
        <sz val="10"/>
        <rFont val="Noto Sans"/>
        <family val="2"/>
      </rPr>
      <t xml:space="preserve">芯片开发项目</t>
    </r>
  </si>
  <si>
    <r>
      <rPr>
        <sz val="10"/>
        <rFont val="Noto Sans"/>
        <family val="2"/>
      </rPr>
      <t xml:space="preserve">纯国产材料的</t>
    </r>
    <r>
      <rPr>
        <sz val="10"/>
        <rFont val="仿宋_GB2312"/>
        <family val="3"/>
        <charset val="134"/>
      </rPr>
      <t xml:space="preserve">NM</t>
    </r>
    <r>
      <rPr>
        <sz val="10"/>
        <rFont val="Noto Sans"/>
        <family val="2"/>
      </rPr>
      <t xml:space="preserve">卡开发项目</t>
    </r>
  </si>
  <si>
    <t xml:space="preserve">中山市腾星纺织科技有限公司</t>
  </si>
  <si>
    <t xml:space="preserve">用于鞋面的立体浮雕双面织物的开发</t>
  </si>
  <si>
    <t xml:space="preserve">于预设编织区内堆叠有连续线材的双面织物的开发</t>
  </si>
  <si>
    <r>
      <rPr>
        <sz val="10"/>
        <rFont val="Noto Sans"/>
        <family val="2"/>
      </rPr>
      <t xml:space="preserve">飞织</t>
    </r>
    <r>
      <rPr>
        <sz val="10"/>
        <rFont val="仿宋_GB2312"/>
        <family val="3"/>
        <charset val="134"/>
      </rPr>
      <t xml:space="preserve">3D</t>
    </r>
    <r>
      <rPr>
        <sz val="10"/>
        <rFont val="Noto Sans"/>
        <family val="2"/>
      </rPr>
      <t xml:space="preserve">针织鞋面孔洞组织的制版工艺的开发</t>
    </r>
  </si>
  <si>
    <t xml:space="preserve">中山益能达精密电子有限公司</t>
  </si>
  <si>
    <t xml:space="preserve">大功率半导体的研发</t>
  </si>
  <si>
    <t xml:space="preserve">多功能快速充电插口的研发</t>
  </si>
  <si>
    <t xml:space="preserve">一种不易变形的冲头的研发</t>
  </si>
  <si>
    <t xml:space="preserve">中山百灵生物技术有限公司</t>
  </si>
  <si>
    <t xml:space="preserve">多库酯钠生产工艺研究开发及产业化</t>
  </si>
  <si>
    <t xml:space="preserve">全酶法合成熊去氧胆酸工艺研究</t>
  </si>
  <si>
    <t xml:space="preserve">酶液提取技术的研发</t>
  </si>
  <si>
    <t xml:space="preserve">广东星昊药业有限公司</t>
  </si>
  <si>
    <r>
      <rPr>
        <sz val="10"/>
        <rFont val="Noto Sans"/>
        <family val="2"/>
      </rPr>
      <t xml:space="preserve">多西他赛注射液</t>
    </r>
    <r>
      <rPr>
        <sz val="10"/>
        <rFont val="仿宋_GB2312"/>
        <family val="3"/>
        <charset val="134"/>
      </rPr>
      <t xml:space="preserve">(0.5ml:20mg)</t>
    </r>
  </si>
  <si>
    <r>
      <rPr>
        <sz val="10"/>
        <rFont val="Noto Sans"/>
        <family val="2"/>
      </rPr>
      <t xml:space="preserve">多西他赛注射液</t>
    </r>
    <r>
      <rPr>
        <sz val="10"/>
        <rFont val="仿宋_GB2312"/>
        <family val="3"/>
        <charset val="134"/>
      </rPr>
      <t xml:space="preserve">(2ml:80mg)</t>
    </r>
  </si>
  <si>
    <r>
      <rPr>
        <sz val="10"/>
        <rFont val="Noto Sans"/>
        <family val="2"/>
      </rPr>
      <t xml:space="preserve">甲磺酸酚妥拉明注射液</t>
    </r>
    <r>
      <rPr>
        <sz val="10"/>
        <rFont val="仿宋_GB2312"/>
        <family val="3"/>
        <charset val="134"/>
      </rPr>
      <t xml:space="preserve">(1ml:10mg)</t>
    </r>
  </si>
  <si>
    <t xml:space="preserve">广东晓兰客车有限公司</t>
  </si>
  <si>
    <r>
      <rPr>
        <sz val="10"/>
        <rFont val="仿宋_GB2312"/>
        <family val="3"/>
        <charset val="134"/>
      </rPr>
      <t xml:space="preserve">HA6101FCEVB1</t>
    </r>
    <r>
      <rPr>
        <sz val="10"/>
        <rFont val="Noto Sans"/>
        <family val="2"/>
      </rPr>
      <t xml:space="preserve">氢燃料城市客车整车的开发</t>
    </r>
  </si>
  <si>
    <t xml:space="preserve">新能源客车用氢燃料电池发电系统控制与优化</t>
  </si>
  <si>
    <t xml:space="preserve">纯电动公交车电池保护装置的设计与开发</t>
  </si>
  <si>
    <t xml:space="preserve">广东易山重工股份有限公司</t>
  </si>
  <si>
    <r>
      <rPr>
        <sz val="10"/>
        <rFont val="仿宋_GB2312"/>
        <family val="3"/>
        <charset val="134"/>
      </rPr>
      <t xml:space="preserve">ESNQ-XS800DF</t>
    </r>
    <r>
      <rPr>
        <sz val="10"/>
        <rFont val="Noto Sans"/>
        <family val="2"/>
      </rPr>
      <t xml:space="preserve">洗扫车的研制</t>
    </r>
  </si>
  <si>
    <r>
      <rPr>
        <sz val="10"/>
        <rFont val="仿宋_GB2312"/>
        <family val="3"/>
        <charset val="134"/>
      </rPr>
      <t xml:space="preserve">SENQ-XS450DF</t>
    </r>
    <r>
      <rPr>
        <sz val="10"/>
        <rFont val="Noto Sans"/>
        <family val="2"/>
      </rPr>
      <t xml:space="preserve">洗扫车的研制</t>
    </r>
  </si>
  <si>
    <r>
      <rPr>
        <sz val="10"/>
        <rFont val="仿宋_GB2312"/>
        <family val="3"/>
        <charset val="134"/>
      </rPr>
      <t xml:space="preserve">ESNQ-XS800</t>
    </r>
    <r>
      <rPr>
        <sz val="10"/>
        <rFont val="Noto Sans"/>
        <family val="2"/>
      </rPr>
      <t xml:space="preserve">纯电动洗扫车的研制</t>
    </r>
  </si>
  <si>
    <t xml:space="preserve">中山市达尔科光学有限公司</t>
  </si>
  <si>
    <t xml:space="preserve">高散热型洗墙灯透镜及洗墙灯的研究</t>
  </si>
  <si>
    <t xml:space="preserve">可调发光角度轨道灯透镜及射灯的研究</t>
  </si>
  <si>
    <t xml:space="preserve">新型单颗光学透镜光源的研究</t>
  </si>
  <si>
    <t xml:space="preserve">广东明阳龙源电力电子有限公司</t>
  </si>
  <si>
    <t xml:space="preserve">用于牵引站稳压电源的电力电子技术研究</t>
  </si>
  <si>
    <t xml:space="preserve">第四代高压变频器开发项目</t>
  </si>
  <si>
    <t xml:space="preserve">中荣印刷集团股份有限公司</t>
  </si>
  <si>
    <t xml:space="preserve">自动配色及颜色云数据技术的研究与开发</t>
  </si>
  <si>
    <t xml:space="preserve">高稳定性包装柔版印刷技术的研究与开发</t>
  </si>
  <si>
    <t xml:space="preserve">智能化包装云印刷系统的研究与开发</t>
  </si>
  <si>
    <t xml:space="preserve">中山市布尔电气科技有限公司</t>
  </si>
  <si>
    <r>
      <rPr>
        <sz val="11"/>
        <rFont val="Noto Sans"/>
        <family val="2"/>
      </rPr>
      <t xml:space="preserve">手环控制的</t>
    </r>
    <r>
      <rPr>
        <sz val="11"/>
        <rFont val="仿宋_GB2312"/>
        <family val="3"/>
        <charset val="134"/>
      </rPr>
      <t xml:space="preserve">LED</t>
    </r>
    <r>
      <rPr>
        <sz val="11"/>
        <rFont val="Noto Sans"/>
        <family val="2"/>
      </rPr>
      <t xml:space="preserve">灯</t>
    </r>
  </si>
  <si>
    <r>
      <rPr>
        <sz val="11"/>
        <rFont val="Noto Sans"/>
        <family val="2"/>
      </rPr>
      <t xml:space="preserve">具有可视化的空调控制</t>
    </r>
    <r>
      <rPr>
        <sz val="11"/>
        <rFont val="仿宋_GB2312"/>
        <family val="3"/>
        <charset val="134"/>
      </rPr>
      <t xml:space="preserve">APP</t>
    </r>
  </si>
  <si>
    <t xml:space="preserve">智能控制风速的吊扇灯</t>
  </si>
  <si>
    <t xml:space="preserve">自主智能学习算法</t>
  </si>
  <si>
    <t xml:space="preserve">中山麓科睿材科技有限公司</t>
  </si>
  <si>
    <t xml:space="preserve">高强度导铜合金粉末及材料研究</t>
  </si>
  <si>
    <t xml:space="preserve">中山弘毅新材料有限公司</t>
  </si>
  <si>
    <t xml:space="preserve">高能量密度动力电池电解液添加剂的开发</t>
  </si>
  <si>
    <t xml:space="preserve">视海博（中山）科技股份有限公司</t>
  </si>
  <si>
    <t xml:space="preserve">防碰撞智能无人机研发</t>
  </si>
  <si>
    <t xml:space="preserve">中山市星印科技有限公司</t>
  </si>
  <si>
    <r>
      <rPr>
        <sz val="11"/>
        <rFont val="仿宋_GB2312"/>
        <family val="3"/>
        <charset val="134"/>
      </rPr>
      <t xml:space="preserve">HH P2P</t>
    </r>
    <r>
      <rPr>
        <sz val="11"/>
        <rFont val="Noto Sans"/>
        <family val="2"/>
      </rPr>
      <t xml:space="preserve">视频接入应用平台</t>
    </r>
  </si>
  <si>
    <t xml:space="preserve">中山可可网络科技有限公司</t>
  </si>
  <si>
    <t xml:space="preserve">多人及时通讯信息交流系统及方法</t>
  </si>
  <si>
    <t xml:space="preserve">校园进出门禁系统</t>
  </si>
  <si>
    <r>
      <rPr>
        <sz val="11"/>
        <rFont val="Noto Sans"/>
        <family val="2"/>
      </rPr>
      <t xml:space="preserve">同步课堂软件</t>
    </r>
    <r>
      <rPr>
        <sz val="11"/>
        <rFont val="仿宋_GB2312"/>
        <family val="3"/>
        <charset val="134"/>
      </rPr>
      <t xml:space="preserve">V0.99</t>
    </r>
  </si>
  <si>
    <r>
      <rPr>
        <sz val="11"/>
        <rFont val="Noto Sans"/>
        <family val="2"/>
      </rPr>
      <t xml:space="preserve">学生、家长互动留言功能软件</t>
    </r>
    <r>
      <rPr>
        <sz val="11"/>
        <rFont val="仿宋_GB2312"/>
        <family val="3"/>
        <charset val="134"/>
      </rPr>
      <t xml:space="preserve">V0.99</t>
    </r>
  </si>
  <si>
    <r>
      <rPr>
        <sz val="11"/>
        <rFont val="Noto Sans"/>
        <family val="2"/>
      </rPr>
      <t xml:space="preserve">音视频互动课堂软件</t>
    </r>
    <r>
      <rPr>
        <sz val="11"/>
        <rFont val="仿宋_GB2312"/>
        <family val="3"/>
        <charset val="134"/>
      </rPr>
      <t xml:space="preserve">V0.99</t>
    </r>
  </si>
  <si>
    <t xml:space="preserve">智能中控系统</t>
  </si>
  <si>
    <r>
      <rPr>
        <sz val="11"/>
        <rFont val="Noto Sans"/>
        <family val="2"/>
      </rPr>
      <t xml:space="preserve">智能考勤系统（人脸识别</t>
    </r>
    <r>
      <rPr>
        <sz val="11"/>
        <rFont val="仿宋_GB2312"/>
        <family val="3"/>
        <charset val="134"/>
      </rPr>
      <t xml:space="preserve">+</t>
    </r>
    <r>
      <rPr>
        <sz val="11"/>
        <rFont val="Noto Sans"/>
        <family val="2"/>
      </rPr>
      <t xml:space="preserve">打卡）</t>
    </r>
  </si>
  <si>
    <r>
      <rPr>
        <sz val="11"/>
        <rFont val="Noto Sans"/>
        <family val="2"/>
      </rPr>
      <t xml:space="preserve">智能门锁控制系统（人脸识别</t>
    </r>
    <r>
      <rPr>
        <sz val="11"/>
        <rFont val="仿宋_GB2312"/>
        <family val="3"/>
        <charset val="134"/>
      </rPr>
      <t xml:space="preserve">+</t>
    </r>
    <r>
      <rPr>
        <sz val="11"/>
        <rFont val="Noto Sans"/>
        <family val="2"/>
      </rPr>
      <t xml:space="preserve">打卡）</t>
    </r>
  </si>
  <si>
    <t xml:space="preserve">中山市杰圣医药发展有限公司</t>
  </si>
  <si>
    <t xml:space="preserve">东区</t>
  </si>
  <si>
    <t xml:space="preserve">杰圣医药数据提取软件</t>
  </si>
  <si>
    <t xml:space="preserve">杰圣医药数据标准化核查软件</t>
  </si>
  <si>
    <t xml:space="preserve">杰圣医药数据采集提交系统</t>
  </si>
  <si>
    <r>
      <rPr>
        <sz val="10"/>
        <rFont val="Noto Sans"/>
        <family val="2"/>
      </rPr>
      <t xml:space="preserve">临床试验</t>
    </r>
    <r>
      <rPr>
        <sz val="10"/>
        <rFont val="仿宋_GB2312"/>
        <family val="3"/>
        <charset val="134"/>
      </rPr>
      <t xml:space="preserve">TLG</t>
    </r>
    <r>
      <rPr>
        <sz val="10"/>
        <rFont val="Noto Sans"/>
        <family val="2"/>
      </rPr>
      <t xml:space="preserve">专用</t>
    </r>
    <r>
      <rPr>
        <sz val="10"/>
        <rFont val="仿宋_GB2312"/>
        <family val="3"/>
        <charset val="134"/>
      </rPr>
      <t xml:space="preserve">PDF</t>
    </r>
    <r>
      <rPr>
        <sz val="10"/>
        <rFont val="Noto Sans"/>
        <family val="2"/>
      </rPr>
      <t xml:space="preserve">书签目录生成程序</t>
    </r>
  </si>
  <si>
    <t xml:space="preserve">中山市盟琪互联科技有限公司</t>
  </si>
  <si>
    <r>
      <rPr>
        <sz val="10"/>
        <rFont val="仿宋_GB2312"/>
        <family val="3"/>
        <charset val="134"/>
      </rPr>
      <t xml:space="preserve">M-OA</t>
    </r>
    <r>
      <rPr>
        <sz val="10"/>
        <rFont val="Noto Sans"/>
        <family val="2"/>
      </rPr>
      <t xml:space="preserve">企业协同办公系统的研发</t>
    </r>
  </si>
  <si>
    <t xml:space="preserve">企业售前售后统一管理系统的研发</t>
  </si>
  <si>
    <t xml:space="preserve">企业代理商区域查询应用程序的研发</t>
  </si>
  <si>
    <t xml:space="preserve">血糖日历手机应用程序的研发</t>
  </si>
  <si>
    <t xml:space="preserve">怡邦实业（中山）有限公司</t>
  </si>
  <si>
    <t xml:space="preserve">面向男童互动设计的仿真光感玩具的研发</t>
  </si>
  <si>
    <t xml:space="preserve">中山市中辰信息科技有限公司</t>
  </si>
  <si>
    <t xml:space="preserve">小帮快送项目</t>
  </si>
  <si>
    <t xml:space="preserve">中山普为软件科技有限公司</t>
  </si>
  <si>
    <r>
      <rPr>
        <sz val="10"/>
        <rFont val="Noto Sans"/>
        <family val="2"/>
      </rPr>
      <t xml:space="preserve">模具行业</t>
    </r>
    <r>
      <rPr>
        <sz val="10"/>
        <rFont val="仿宋_GB2312"/>
        <family val="3"/>
        <charset val="134"/>
      </rPr>
      <t xml:space="preserve">MES</t>
    </r>
    <r>
      <rPr>
        <sz val="10"/>
        <rFont val="Noto Sans"/>
        <family val="2"/>
      </rPr>
      <t xml:space="preserve">系统的研发</t>
    </r>
  </si>
  <si>
    <t xml:space="preserve">中山市优积分科技有限公司</t>
  </si>
  <si>
    <r>
      <rPr>
        <sz val="10"/>
        <rFont val="Noto Sans"/>
        <family val="2"/>
      </rPr>
      <t xml:space="preserve">服装商场软件</t>
    </r>
    <r>
      <rPr>
        <sz val="10"/>
        <rFont val="仿宋_GB2312"/>
        <family val="3"/>
        <charset val="134"/>
      </rPr>
      <t xml:space="preserve">V2.0</t>
    </r>
  </si>
  <si>
    <t xml:space="preserve">中山翱翔网络有限公司</t>
  </si>
  <si>
    <t xml:space="preserve">计算机网络系统开发服务</t>
  </si>
  <si>
    <t xml:space="preserve">服务器集群管理系统</t>
  </si>
  <si>
    <t xml:space="preserve">服务器软程维护系统</t>
  </si>
  <si>
    <t xml:space="preserve">服务信息咨询系统</t>
  </si>
  <si>
    <t xml:space="preserve">企业办公通讯系统</t>
  </si>
  <si>
    <t xml:space="preserve">企业通讯客户管理系统</t>
  </si>
  <si>
    <t xml:space="preserve">实时数据同步系统</t>
  </si>
  <si>
    <t xml:space="preserve">网络安全密钥管理系统</t>
  </si>
  <si>
    <t xml:space="preserve">网络速度优化系统</t>
  </si>
  <si>
    <t xml:space="preserve">中山市璧晖照明科技有限公司</t>
  </si>
  <si>
    <t xml:space="preserve">横栏</t>
  </si>
  <si>
    <r>
      <rPr>
        <sz val="10"/>
        <rFont val="Noto Sans"/>
        <family val="2"/>
      </rPr>
      <t xml:space="preserve">带红外感应及手机控制</t>
    </r>
    <r>
      <rPr>
        <sz val="10"/>
        <rFont val="仿宋_GB2312"/>
        <family val="3"/>
        <charset val="134"/>
      </rPr>
      <t xml:space="preserve">LED</t>
    </r>
    <r>
      <rPr>
        <sz val="10"/>
        <rFont val="Noto Sans"/>
        <family val="2"/>
      </rPr>
      <t xml:space="preserve">吸顶灯的研发</t>
    </r>
  </si>
  <si>
    <t xml:space="preserve">具有驱虫功能的园林感应路灯的研发</t>
  </si>
  <si>
    <t xml:space="preserve">防尘散热型工矿灯的研发</t>
  </si>
  <si>
    <t xml:space="preserve">广东德肯照明科技有限公司</t>
  </si>
  <si>
    <r>
      <rPr>
        <sz val="10"/>
        <rFont val="Noto Sans"/>
        <family val="2"/>
      </rPr>
      <t xml:space="preserve">智能感应</t>
    </r>
    <r>
      <rPr>
        <sz val="10"/>
        <rFont val="仿宋_GB2312"/>
        <family val="3"/>
        <charset val="134"/>
      </rPr>
      <t xml:space="preserve">LED</t>
    </r>
    <r>
      <rPr>
        <sz val="10"/>
        <rFont val="Noto Sans"/>
        <family val="2"/>
      </rPr>
      <t xml:space="preserve">街道灯</t>
    </r>
  </si>
  <si>
    <r>
      <rPr>
        <sz val="10"/>
        <rFont val="Noto Sans"/>
        <family val="2"/>
      </rPr>
      <t xml:space="preserve">太阳能式</t>
    </r>
    <r>
      <rPr>
        <sz val="10"/>
        <rFont val="仿宋_GB2312"/>
        <family val="3"/>
        <charset val="134"/>
      </rPr>
      <t xml:space="preserve">LED</t>
    </r>
    <r>
      <rPr>
        <sz val="10"/>
        <rFont val="Noto Sans"/>
        <family val="2"/>
      </rPr>
      <t xml:space="preserve">筒灯</t>
    </r>
  </si>
  <si>
    <r>
      <rPr>
        <sz val="10"/>
        <rFont val="Noto Sans"/>
        <family val="2"/>
      </rPr>
      <t xml:space="preserve">磁感式应急</t>
    </r>
    <r>
      <rPr>
        <sz val="10"/>
        <rFont val="仿宋_GB2312"/>
        <family val="3"/>
        <charset val="134"/>
      </rPr>
      <t xml:space="preserve">LED</t>
    </r>
    <r>
      <rPr>
        <sz val="10"/>
        <rFont val="Noto Sans"/>
        <family val="2"/>
      </rPr>
      <t xml:space="preserve">支架灯</t>
    </r>
  </si>
  <si>
    <t xml:space="preserve">中山忠辉玻璃有限公司</t>
  </si>
  <si>
    <r>
      <rPr>
        <sz val="10"/>
        <rFont val="Noto Sans"/>
        <family val="2"/>
      </rPr>
      <t xml:space="preserve">防眩光</t>
    </r>
    <r>
      <rPr>
        <sz val="10"/>
        <rFont val="仿宋_GB2312"/>
        <family val="3"/>
        <charset val="134"/>
      </rPr>
      <t xml:space="preserve">LED</t>
    </r>
    <r>
      <rPr>
        <sz val="10"/>
        <rFont val="Noto Sans"/>
        <family val="2"/>
      </rPr>
      <t xml:space="preserve">超薄筒灯的研发</t>
    </r>
  </si>
  <si>
    <r>
      <rPr>
        <sz val="10"/>
        <rFont val="Noto Sans"/>
        <family val="2"/>
      </rPr>
      <t xml:space="preserve">可替换传统筒灯内光源的</t>
    </r>
    <r>
      <rPr>
        <sz val="10"/>
        <rFont val="仿宋_GB2312"/>
        <family val="3"/>
        <charset val="134"/>
      </rPr>
      <t xml:space="preserve">LED</t>
    </r>
    <r>
      <rPr>
        <sz val="10"/>
        <rFont val="Noto Sans"/>
        <family val="2"/>
      </rPr>
      <t xml:space="preserve">筒灯及灯头灯体连接件的研发</t>
    </r>
  </si>
  <si>
    <r>
      <rPr>
        <sz val="10"/>
        <rFont val="Noto Sans"/>
        <family val="2"/>
      </rPr>
      <t xml:space="preserve">可双面发光的</t>
    </r>
    <r>
      <rPr>
        <sz val="10"/>
        <rFont val="仿宋_GB2312"/>
        <family val="3"/>
        <charset val="134"/>
      </rPr>
      <t xml:space="preserve">LED</t>
    </r>
    <r>
      <rPr>
        <sz val="10"/>
        <rFont val="Noto Sans"/>
        <family val="2"/>
      </rPr>
      <t xml:space="preserve">射灯的研发</t>
    </r>
  </si>
  <si>
    <r>
      <rPr>
        <sz val="10"/>
        <rFont val="Noto Sans"/>
        <family val="2"/>
      </rPr>
      <t xml:space="preserve">高效散热性</t>
    </r>
    <r>
      <rPr>
        <sz val="10"/>
        <rFont val="仿宋_GB2312"/>
        <family val="3"/>
        <charset val="134"/>
      </rPr>
      <t xml:space="preserve">LED</t>
    </r>
    <r>
      <rPr>
        <sz val="10"/>
        <rFont val="Noto Sans"/>
        <family val="2"/>
      </rPr>
      <t xml:space="preserve">射灯模组的研发</t>
    </r>
  </si>
  <si>
    <t xml:space="preserve">广东晶元灯饰电器有限公司</t>
  </si>
  <si>
    <t xml:space="preserve">多重防水结构的投光灯的开发</t>
  </si>
  <si>
    <t xml:space="preserve">防水长寿命插地坪灯的开发</t>
  </si>
  <si>
    <r>
      <rPr>
        <sz val="10"/>
        <rFont val="Noto Sans"/>
        <family val="2"/>
      </rPr>
      <t xml:space="preserve">照射角度可调</t>
    </r>
    <r>
      <rPr>
        <sz val="10"/>
        <rFont val="仿宋_GB2312"/>
        <family val="3"/>
        <charset val="134"/>
      </rPr>
      <t xml:space="preserve">LED</t>
    </r>
    <r>
      <rPr>
        <sz val="10"/>
        <rFont val="Noto Sans"/>
        <family val="2"/>
      </rPr>
      <t xml:space="preserve">灯具的开发</t>
    </r>
  </si>
  <si>
    <t xml:space="preserve">便捷拆装的分体式投光灯的开发</t>
  </si>
  <si>
    <r>
      <rPr>
        <sz val="10"/>
        <rFont val="Noto Sans"/>
        <family val="2"/>
      </rPr>
      <t xml:space="preserve">低衰耗高效率的</t>
    </r>
    <r>
      <rPr>
        <sz val="10"/>
        <rFont val="仿宋_GB2312"/>
        <family val="3"/>
        <charset val="134"/>
      </rPr>
      <t xml:space="preserve">LED</t>
    </r>
    <r>
      <rPr>
        <sz val="10"/>
        <rFont val="Noto Sans"/>
        <family val="2"/>
      </rPr>
      <t xml:space="preserve">灯具的开发</t>
    </r>
  </si>
  <si>
    <t xml:space="preserve">广东鸿曼照明科技有限公司</t>
  </si>
  <si>
    <r>
      <rPr>
        <sz val="10"/>
        <rFont val="Noto Sans"/>
        <family val="2"/>
      </rPr>
      <t xml:space="preserve">具有泛光反光杯的</t>
    </r>
    <r>
      <rPr>
        <sz val="10"/>
        <rFont val="仿宋_GB2312"/>
        <family val="3"/>
        <charset val="134"/>
      </rPr>
      <t xml:space="preserve">LED</t>
    </r>
    <r>
      <rPr>
        <sz val="10"/>
        <rFont val="Noto Sans"/>
        <family val="2"/>
      </rPr>
      <t xml:space="preserve">投光灯的研发</t>
    </r>
  </si>
  <si>
    <t xml:space="preserve">太阳能三芯电源稳压投光灯的研发</t>
  </si>
  <si>
    <r>
      <rPr>
        <sz val="10"/>
        <rFont val="Noto Sans"/>
        <family val="2"/>
      </rPr>
      <t xml:space="preserve">电子远程遥控防爆</t>
    </r>
    <r>
      <rPr>
        <sz val="10"/>
        <rFont val="仿宋_GB2312"/>
        <family val="3"/>
        <charset val="134"/>
      </rPr>
      <t xml:space="preserve">LED</t>
    </r>
    <r>
      <rPr>
        <sz val="10"/>
        <rFont val="Noto Sans"/>
        <family val="2"/>
      </rPr>
      <t xml:space="preserve">投光灯的研发</t>
    </r>
  </si>
  <si>
    <t xml:space="preserve">红外线人体自动感应庭院灯的研发</t>
  </si>
  <si>
    <r>
      <rPr>
        <sz val="10"/>
        <rFont val="Noto Sans"/>
        <family val="2"/>
      </rPr>
      <t xml:space="preserve">多晶硅新能源板材</t>
    </r>
    <r>
      <rPr>
        <sz val="10"/>
        <rFont val="仿宋_GB2312"/>
        <family val="3"/>
        <charset val="134"/>
      </rPr>
      <t xml:space="preserve">LED</t>
    </r>
    <r>
      <rPr>
        <sz val="10"/>
        <rFont val="Noto Sans"/>
        <family val="2"/>
      </rPr>
      <t xml:space="preserve">投光灯的研发</t>
    </r>
  </si>
  <si>
    <t xml:space="preserve">一体化封装航空铝材工矿灯的研发</t>
  </si>
  <si>
    <t xml:space="preserve">中山市高尔顿灯饰电器有限公司</t>
  </si>
  <si>
    <r>
      <rPr>
        <sz val="10"/>
        <rFont val="仿宋_GB2312"/>
        <family val="3"/>
        <charset val="134"/>
      </rPr>
      <t xml:space="preserve">LED</t>
    </r>
    <r>
      <rPr>
        <sz val="10"/>
        <rFont val="Noto Sans"/>
        <family val="2"/>
      </rPr>
      <t xml:space="preserve">壁灯反光板结构的研发</t>
    </r>
  </si>
  <si>
    <t xml:space="preserve">散件组装的新型台灯的研发</t>
  </si>
  <si>
    <t xml:space="preserve">可远程遥控面板灯的研发</t>
  </si>
  <si>
    <r>
      <rPr>
        <sz val="10"/>
        <rFont val="仿宋_GB2312"/>
        <family val="3"/>
        <charset val="134"/>
      </rPr>
      <t xml:space="preserve">RGB</t>
    </r>
    <r>
      <rPr>
        <sz val="10"/>
        <rFont val="Noto Sans"/>
        <family val="2"/>
      </rPr>
      <t xml:space="preserve">遥控调光调色面板灯的研发</t>
    </r>
  </si>
  <si>
    <t xml:space="preserve">具有记忆调光功能的台灯的研发</t>
  </si>
  <si>
    <t xml:space="preserve">新型触摸调光餐吊灯的研发</t>
  </si>
  <si>
    <t xml:space="preserve">可分段调光调色的面板灯的研发</t>
  </si>
  <si>
    <t xml:space="preserve">高亮度可调节新型壁灯的研发</t>
  </si>
  <si>
    <t xml:space="preserve">新型升降式餐吊灯的研发</t>
  </si>
  <si>
    <t xml:space="preserve">易于安装的壁灯的研发</t>
  </si>
  <si>
    <t xml:space="preserve">可自由组装的调光吊灯的研发</t>
  </si>
  <si>
    <t xml:space="preserve">中山市日轩照明科技有限公司</t>
  </si>
  <si>
    <r>
      <rPr>
        <sz val="10"/>
        <rFont val="Noto Sans"/>
        <family val="2"/>
      </rPr>
      <t xml:space="preserve">可升降旋转的</t>
    </r>
    <r>
      <rPr>
        <sz val="10"/>
        <rFont val="仿宋_GB2312"/>
        <family val="3"/>
        <charset val="134"/>
      </rPr>
      <t xml:space="preserve">LED</t>
    </r>
    <r>
      <rPr>
        <sz val="10"/>
        <rFont val="Noto Sans"/>
        <family val="2"/>
      </rPr>
      <t xml:space="preserve">聚光灯的研发</t>
    </r>
  </si>
  <si>
    <t xml:space="preserve">一种高光效节能投光灯的研发</t>
  </si>
  <si>
    <r>
      <rPr>
        <sz val="10"/>
        <rFont val="Noto Sans"/>
        <family val="2"/>
      </rPr>
      <t xml:space="preserve">可调节亮度多功能</t>
    </r>
    <r>
      <rPr>
        <sz val="10"/>
        <rFont val="仿宋_GB2312"/>
        <family val="3"/>
        <charset val="134"/>
      </rPr>
      <t xml:space="preserve">LED</t>
    </r>
    <r>
      <rPr>
        <sz val="10"/>
        <rFont val="Noto Sans"/>
        <family val="2"/>
      </rPr>
      <t xml:space="preserve">投光灯的研发</t>
    </r>
  </si>
  <si>
    <r>
      <rPr>
        <sz val="10"/>
        <rFont val="Noto Sans"/>
        <family val="2"/>
      </rPr>
      <t xml:space="preserve">便于清理拆卸的</t>
    </r>
    <r>
      <rPr>
        <sz val="10"/>
        <rFont val="仿宋_GB2312"/>
        <family val="3"/>
        <charset val="134"/>
      </rPr>
      <t xml:space="preserve">LED</t>
    </r>
    <r>
      <rPr>
        <sz val="10"/>
        <rFont val="Noto Sans"/>
        <family val="2"/>
      </rPr>
      <t xml:space="preserve">投光灯的研发</t>
    </r>
  </si>
  <si>
    <r>
      <rPr>
        <sz val="10"/>
        <rFont val="Noto Sans"/>
        <family val="2"/>
      </rPr>
      <t xml:space="preserve">新型可拼接式</t>
    </r>
    <r>
      <rPr>
        <sz val="10"/>
        <rFont val="仿宋_GB2312"/>
        <family val="3"/>
        <charset val="134"/>
      </rPr>
      <t xml:space="preserve">LED</t>
    </r>
    <r>
      <rPr>
        <sz val="10"/>
        <rFont val="Noto Sans"/>
        <family val="2"/>
      </rPr>
      <t xml:space="preserve">聚光灯的研发</t>
    </r>
  </si>
  <si>
    <r>
      <rPr>
        <sz val="10"/>
        <rFont val="Noto Sans"/>
        <family val="2"/>
      </rPr>
      <t xml:space="preserve">一种卡扣式</t>
    </r>
    <r>
      <rPr>
        <sz val="10"/>
        <rFont val="仿宋_GB2312"/>
        <family val="3"/>
        <charset val="134"/>
      </rPr>
      <t xml:space="preserve">LED</t>
    </r>
    <r>
      <rPr>
        <sz val="10"/>
        <rFont val="Noto Sans"/>
        <family val="2"/>
      </rPr>
      <t xml:space="preserve">投光灯的研发</t>
    </r>
  </si>
  <si>
    <t xml:space="preserve">一种可分体散热灯体结构的研发</t>
  </si>
  <si>
    <t xml:space="preserve">中山市利丰胶粘制品有限公司</t>
  </si>
  <si>
    <t xml:space="preserve">一种防晒揭开留字不干胶标贴的研发</t>
  </si>
  <si>
    <t xml:space="preserve">一种防汗粘医疗手环带复合材料的研发</t>
  </si>
  <si>
    <t xml:space="preserve">一种新型不干胶标贴的研发</t>
  </si>
  <si>
    <t xml:space="preserve">一种多记录表单跟踪不干胶标贴的研发</t>
  </si>
  <si>
    <t xml:space="preserve">一种抗菌医疗手环带复合材料的研发</t>
  </si>
  <si>
    <t xml:space="preserve">一种耐酸碱电池保护胶带的研发</t>
  </si>
  <si>
    <t xml:space="preserve">一种抗酒精医疗手环带复合材料的研发</t>
  </si>
  <si>
    <t xml:space="preserve">一种揭开留底的激光辐射不干胶标贴的研发</t>
  </si>
  <si>
    <t xml:space="preserve">一种具有防水的不干胶标贴的研发</t>
  </si>
  <si>
    <t xml:space="preserve">一种环保型可降解不干胶标贴的研发</t>
  </si>
  <si>
    <t xml:space="preserve">一种防尘性易拆封的不干胶标签的研发</t>
  </si>
  <si>
    <t xml:space="preserve">中山市乐式物联科技有限公司</t>
  </si>
  <si>
    <r>
      <rPr>
        <sz val="10"/>
        <rFont val="Noto Sans"/>
        <family val="2"/>
      </rPr>
      <t xml:space="preserve">基于</t>
    </r>
    <r>
      <rPr>
        <sz val="10"/>
        <rFont val="仿宋_GB2312"/>
        <family val="3"/>
        <charset val="134"/>
      </rPr>
      <t xml:space="preserve">LE+</t>
    </r>
    <r>
      <rPr>
        <sz val="10"/>
        <rFont val="Noto Sans"/>
        <family val="2"/>
      </rPr>
      <t xml:space="preserve">云的全屋智能控制系统</t>
    </r>
  </si>
  <si>
    <t xml:space="preserve">“区块链”技术在无线智能照明中的应用</t>
  </si>
  <si>
    <t xml:space="preserve">中山市凯雷德一照明科技有限公司</t>
  </si>
  <si>
    <t xml:space="preserve">一种防水结构智能地埋灯的研发</t>
  </si>
  <si>
    <t xml:space="preserve">一种超薄折叠式指示灯的研发</t>
  </si>
  <si>
    <t xml:space="preserve">一种可调亮度均匀发光指示灯的研发</t>
  </si>
  <si>
    <t xml:space="preserve">一种自启指示牌的研发</t>
  </si>
  <si>
    <t xml:space="preserve">一种易安装易拆卸指示灯的研发</t>
  </si>
  <si>
    <t xml:space="preserve">中山市宇洋数控机械有限公司</t>
  </si>
  <si>
    <t xml:space="preserve">数控机床丝杆预拉装置的研发</t>
  </si>
  <si>
    <t xml:space="preserve">改良型数控车床的研发</t>
  </si>
  <si>
    <t xml:space="preserve">数控机床液压卡盘的研发</t>
  </si>
  <si>
    <t xml:space="preserve">改进结构的车床升降动力头的研发</t>
  </si>
  <si>
    <t xml:space="preserve">中山市上艺灯饰有限公司</t>
  </si>
  <si>
    <t xml:space="preserve">采用双灯体设计的可升降的吊灯的研发</t>
  </si>
  <si>
    <t xml:space="preserve">应用形变结构的便于调节的吊灯的研发</t>
  </si>
  <si>
    <t xml:space="preserve">基于内外散热座设计的散热型台灯的研发</t>
  </si>
  <si>
    <t xml:space="preserve">基于风阻小且防震设计的壁灯的研发</t>
  </si>
  <si>
    <t xml:space="preserve">现代式新型可收缩吊灯的研发</t>
  </si>
  <si>
    <t xml:space="preserve">中山市爱因特光电有限公司</t>
  </si>
  <si>
    <r>
      <rPr>
        <sz val="10"/>
        <rFont val="Noto Sans"/>
        <family val="2"/>
      </rPr>
      <t xml:space="preserve">蓝光</t>
    </r>
    <r>
      <rPr>
        <sz val="10"/>
        <rFont val="仿宋_GB2312"/>
        <family val="3"/>
        <charset val="134"/>
      </rPr>
      <t xml:space="preserve">LED</t>
    </r>
    <r>
      <rPr>
        <sz val="10"/>
        <rFont val="Noto Sans"/>
        <family val="2"/>
      </rPr>
      <t xml:space="preserve">贴片研发</t>
    </r>
  </si>
  <si>
    <r>
      <rPr>
        <sz val="10"/>
        <rFont val="Noto Sans"/>
        <family val="2"/>
      </rPr>
      <t xml:space="preserve">变色</t>
    </r>
    <r>
      <rPr>
        <sz val="10"/>
        <rFont val="仿宋_GB2312"/>
        <family val="3"/>
        <charset val="134"/>
      </rPr>
      <t xml:space="preserve">LED</t>
    </r>
    <r>
      <rPr>
        <sz val="10"/>
        <rFont val="Noto Sans"/>
        <family val="2"/>
      </rPr>
      <t xml:space="preserve">大功率研发</t>
    </r>
  </si>
  <si>
    <r>
      <rPr>
        <sz val="10"/>
        <rFont val="Noto Sans"/>
        <family val="2"/>
      </rPr>
      <t xml:space="preserve">一种暖色</t>
    </r>
    <r>
      <rPr>
        <sz val="10"/>
        <rFont val="仿宋_GB2312"/>
        <family val="3"/>
        <charset val="134"/>
      </rPr>
      <t xml:space="preserve">LED</t>
    </r>
    <r>
      <rPr>
        <sz val="10"/>
        <rFont val="Noto Sans"/>
        <family val="2"/>
      </rPr>
      <t xml:space="preserve">光源板</t>
    </r>
  </si>
  <si>
    <r>
      <rPr>
        <sz val="10"/>
        <rFont val="Noto Sans"/>
        <family val="2"/>
      </rPr>
      <t xml:space="preserve">一种自动变光</t>
    </r>
    <r>
      <rPr>
        <sz val="10"/>
        <rFont val="仿宋_GB2312"/>
        <family val="3"/>
        <charset val="134"/>
      </rPr>
      <t xml:space="preserve">LED</t>
    </r>
    <r>
      <rPr>
        <sz val="10"/>
        <rFont val="Noto Sans"/>
        <family val="2"/>
      </rPr>
      <t xml:space="preserve">模组</t>
    </r>
  </si>
  <si>
    <t xml:space="preserve">一种调节色温的模具</t>
  </si>
  <si>
    <t xml:space="preserve">中山彩景照明科技有限公司</t>
  </si>
  <si>
    <r>
      <rPr>
        <sz val="10"/>
        <rFont val="Noto Sans"/>
        <family val="2"/>
      </rPr>
      <t xml:space="preserve">新型的</t>
    </r>
    <r>
      <rPr>
        <sz val="10"/>
        <rFont val="仿宋_GB2312"/>
        <family val="3"/>
        <charset val="134"/>
      </rPr>
      <t xml:space="preserve">LED</t>
    </r>
    <r>
      <rPr>
        <sz val="10"/>
        <rFont val="Noto Sans"/>
        <family val="2"/>
      </rPr>
      <t xml:space="preserve">射灯的研发</t>
    </r>
  </si>
  <si>
    <r>
      <rPr>
        <sz val="10"/>
        <rFont val="Noto Sans"/>
        <family val="2"/>
      </rPr>
      <t xml:space="preserve">改良款柔性</t>
    </r>
    <r>
      <rPr>
        <sz val="10"/>
        <rFont val="仿宋_GB2312"/>
        <family val="3"/>
        <charset val="134"/>
      </rPr>
      <t xml:space="preserve">LED</t>
    </r>
    <r>
      <rPr>
        <sz val="10"/>
        <rFont val="Noto Sans"/>
        <family val="2"/>
      </rPr>
      <t xml:space="preserve">灯带的研发</t>
    </r>
  </si>
  <si>
    <r>
      <rPr>
        <sz val="10"/>
        <rFont val="Noto Sans"/>
        <family val="2"/>
      </rPr>
      <t xml:space="preserve">简易安装的</t>
    </r>
    <r>
      <rPr>
        <sz val="10"/>
        <rFont val="仿宋_GB2312"/>
        <family val="3"/>
        <charset val="134"/>
      </rPr>
      <t xml:space="preserve">LED</t>
    </r>
    <r>
      <rPr>
        <sz val="10"/>
        <rFont val="Noto Sans"/>
        <family val="2"/>
      </rPr>
      <t xml:space="preserve">线条灯的研发</t>
    </r>
  </si>
  <si>
    <r>
      <rPr>
        <sz val="10"/>
        <rFont val="Noto Sans"/>
        <family val="2"/>
      </rPr>
      <t xml:space="preserve">高效散热</t>
    </r>
    <r>
      <rPr>
        <sz val="10"/>
        <rFont val="仿宋_GB2312"/>
        <family val="3"/>
        <charset val="134"/>
      </rPr>
      <t xml:space="preserve">LED</t>
    </r>
    <r>
      <rPr>
        <sz val="10"/>
        <rFont val="Noto Sans"/>
        <family val="2"/>
      </rPr>
      <t xml:space="preserve">线条灯的研发</t>
    </r>
  </si>
  <si>
    <t xml:space="preserve">中山市红典照明有限公司</t>
  </si>
  <si>
    <r>
      <rPr>
        <sz val="10"/>
        <rFont val="Noto Sans"/>
        <family val="2"/>
      </rPr>
      <t xml:space="preserve">一种</t>
    </r>
    <r>
      <rPr>
        <sz val="10"/>
        <rFont val="仿宋_GB2312"/>
        <family val="3"/>
        <charset val="134"/>
      </rPr>
      <t xml:space="preserve">LED</t>
    </r>
    <r>
      <rPr>
        <sz val="10"/>
        <rFont val="Noto Sans"/>
        <family val="2"/>
      </rPr>
      <t xml:space="preserve">灯灯条安装结构</t>
    </r>
  </si>
  <si>
    <r>
      <rPr>
        <sz val="10"/>
        <rFont val="Noto Sans"/>
        <family val="2"/>
      </rPr>
      <t xml:space="preserve">一种便于安装的</t>
    </r>
    <r>
      <rPr>
        <sz val="10"/>
        <rFont val="仿宋_GB2312"/>
        <family val="3"/>
        <charset val="134"/>
      </rPr>
      <t xml:space="preserve">LED</t>
    </r>
    <r>
      <rPr>
        <sz val="10"/>
        <rFont val="Noto Sans"/>
        <family val="2"/>
      </rPr>
      <t xml:space="preserve">装饰灯</t>
    </r>
  </si>
  <si>
    <r>
      <rPr>
        <sz val="10"/>
        <rFont val="Noto Sans"/>
        <family val="2"/>
      </rPr>
      <t xml:space="preserve">一种多功能</t>
    </r>
    <r>
      <rPr>
        <sz val="10"/>
        <rFont val="仿宋_GB2312"/>
        <family val="3"/>
        <charset val="134"/>
      </rPr>
      <t xml:space="preserve">LED</t>
    </r>
    <r>
      <rPr>
        <sz val="10"/>
        <rFont val="Noto Sans"/>
        <family val="2"/>
      </rPr>
      <t xml:space="preserve">球泡灯</t>
    </r>
  </si>
  <si>
    <r>
      <rPr>
        <sz val="10"/>
        <rFont val="Noto Sans"/>
        <family val="2"/>
      </rPr>
      <t xml:space="preserve">一种自动调节色温的</t>
    </r>
    <r>
      <rPr>
        <sz val="10"/>
        <rFont val="仿宋_GB2312"/>
        <family val="3"/>
        <charset val="134"/>
      </rPr>
      <t xml:space="preserve">LED</t>
    </r>
    <r>
      <rPr>
        <sz val="10"/>
        <rFont val="Noto Sans"/>
        <family val="2"/>
      </rPr>
      <t xml:space="preserve">灯</t>
    </r>
  </si>
  <si>
    <t xml:space="preserve">中山市德士尼照明科技有限公司</t>
  </si>
  <si>
    <r>
      <rPr>
        <sz val="10"/>
        <rFont val="Noto Sans"/>
        <family val="2"/>
      </rPr>
      <t xml:space="preserve">光控感应的</t>
    </r>
    <r>
      <rPr>
        <sz val="10"/>
        <rFont val="仿宋_GB2312"/>
        <family val="3"/>
        <charset val="134"/>
      </rPr>
      <t xml:space="preserve">LED</t>
    </r>
    <r>
      <rPr>
        <sz val="10"/>
        <rFont val="Noto Sans"/>
        <family val="2"/>
      </rPr>
      <t xml:space="preserve">吸顶灯的研发</t>
    </r>
  </si>
  <si>
    <r>
      <rPr>
        <sz val="10"/>
        <rFont val="Noto Sans"/>
        <family val="2"/>
      </rPr>
      <t xml:space="preserve">可调多光源</t>
    </r>
    <r>
      <rPr>
        <sz val="10"/>
        <rFont val="仿宋_GB2312"/>
        <family val="3"/>
        <charset val="134"/>
      </rPr>
      <t xml:space="preserve">LED</t>
    </r>
    <r>
      <rPr>
        <sz val="10"/>
        <rFont val="Noto Sans"/>
        <family val="2"/>
      </rPr>
      <t xml:space="preserve">吊灯的研发</t>
    </r>
  </si>
  <si>
    <t xml:space="preserve">新型灯具开关的研发</t>
  </si>
  <si>
    <t xml:space="preserve">暖光护目吸顶灯的研发</t>
  </si>
  <si>
    <t xml:space="preserve">中山市天元汽车用品有限公司</t>
  </si>
  <si>
    <t xml:space="preserve">摩托车手把灯的研发</t>
  </si>
  <si>
    <t xml:space="preserve">哈雷透镜大灯研发</t>
  </si>
  <si>
    <t xml:space="preserve">激光炮大灯外置的研发</t>
  </si>
  <si>
    <t xml:space="preserve">卡车工作灯带光圈的研发</t>
  </si>
  <si>
    <t xml:space="preserve">汽车前置工作灯的研发</t>
  </si>
  <si>
    <t xml:space="preserve">广东雅的亮彩灯饰有限公司</t>
  </si>
  <si>
    <t xml:space="preserve">大功率洗墙灯的研发</t>
  </si>
  <si>
    <t xml:space="preserve">方便组装的线条灯的研发</t>
  </si>
  <si>
    <t xml:space="preserve">防水投光灯的研发</t>
  </si>
  <si>
    <t xml:space="preserve">散热高效的投光灯的研发</t>
  </si>
  <si>
    <t xml:space="preserve">特殊光效地埋灯的研发</t>
  </si>
  <si>
    <t xml:space="preserve">可调节照射角度的投光灯的研发</t>
  </si>
  <si>
    <t xml:space="preserve">中山市煜景照明有限公司</t>
  </si>
  <si>
    <r>
      <rPr>
        <sz val="10"/>
        <rFont val="Noto Sans"/>
        <family val="2"/>
      </rPr>
      <t xml:space="preserve">使用方便的挂式大功率</t>
    </r>
    <r>
      <rPr>
        <sz val="10"/>
        <rFont val="仿宋_GB2312"/>
        <family val="3"/>
        <charset val="134"/>
      </rPr>
      <t xml:space="preserve">LED</t>
    </r>
    <r>
      <rPr>
        <sz val="10"/>
        <rFont val="Noto Sans"/>
        <family val="2"/>
      </rPr>
      <t xml:space="preserve">投光灯的研发</t>
    </r>
  </si>
  <si>
    <r>
      <rPr>
        <sz val="10"/>
        <rFont val="Noto Sans"/>
        <family val="2"/>
      </rPr>
      <t xml:space="preserve">寿命长的户外</t>
    </r>
    <r>
      <rPr>
        <sz val="10"/>
        <rFont val="仿宋_GB2312"/>
        <family val="3"/>
        <charset val="134"/>
      </rPr>
      <t xml:space="preserve">LED</t>
    </r>
    <r>
      <rPr>
        <sz val="10"/>
        <rFont val="Noto Sans"/>
        <family val="2"/>
      </rPr>
      <t xml:space="preserve">投光灯的研发</t>
    </r>
  </si>
  <si>
    <r>
      <rPr>
        <sz val="10"/>
        <rFont val="Noto Sans"/>
        <family val="2"/>
      </rPr>
      <t xml:space="preserve">多重防水、防眩光、高效散热的</t>
    </r>
    <r>
      <rPr>
        <sz val="10"/>
        <rFont val="仿宋_GB2312"/>
        <family val="3"/>
        <charset val="134"/>
      </rPr>
      <t xml:space="preserve">LED</t>
    </r>
    <r>
      <rPr>
        <sz val="10"/>
        <rFont val="Noto Sans"/>
        <family val="2"/>
      </rPr>
      <t xml:space="preserve">地埋灯的研发</t>
    </r>
  </si>
  <si>
    <r>
      <rPr>
        <sz val="10"/>
        <rFont val="Noto Sans"/>
        <family val="2"/>
      </rPr>
      <t xml:space="preserve">装配生产简便、通用性好的</t>
    </r>
    <r>
      <rPr>
        <sz val="10"/>
        <rFont val="仿宋_GB2312"/>
        <family val="3"/>
        <charset val="134"/>
      </rPr>
      <t xml:space="preserve">LED</t>
    </r>
    <r>
      <rPr>
        <sz val="10"/>
        <rFont val="Noto Sans"/>
        <family val="2"/>
      </rPr>
      <t xml:space="preserve">线性洗墙灯的研发</t>
    </r>
  </si>
  <si>
    <r>
      <rPr>
        <sz val="10"/>
        <rFont val="Noto Sans"/>
        <family val="2"/>
      </rPr>
      <t xml:space="preserve">出光效果好、驱动便于拆装的</t>
    </r>
    <r>
      <rPr>
        <sz val="10"/>
        <rFont val="仿宋_GB2312"/>
        <family val="3"/>
        <charset val="134"/>
      </rPr>
      <t xml:space="preserve">LED</t>
    </r>
    <r>
      <rPr>
        <sz val="10"/>
        <rFont val="Noto Sans"/>
        <family val="2"/>
      </rPr>
      <t xml:space="preserve">投光灯的研发</t>
    </r>
  </si>
  <si>
    <r>
      <rPr>
        <sz val="10"/>
        <rFont val="仿宋_GB2312"/>
        <family val="3"/>
        <charset val="134"/>
      </rPr>
      <t xml:space="preserve">LED</t>
    </r>
    <r>
      <rPr>
        <sz val="10"/>
        <rFont val="Noto Sans"/>
        <family val="2"/>
      </rPr>
      <t xml:space="preserve">户外线条灯清洁装置的研发</t>
    </r>
  </si>
  <si>
    <t xml:space="preserve">中山市万盏光电科技有限公司</t>
  </si>
  <si>
    <t xml:space="preserve">一种超薄灯箱专用电源外壳的研发</t>
  </si>
  <si>
    <t xml:space="preserve">一种防水电源外壳的研发</t>
  </si>
  <si>
    <r>
      <rPr>
        <sz val="10"/>
        <rFont val="Noto Sans"/>
        <family val="2"/>
      </rPr>
      <t xml:space="preserve">一种具有防水防尘功能的</t>
    </r>
    <r>
      <rPr>
        <sz val="10"/>
        <rFont val="仿宋_GB2312"/>
        <family val="3"/>
        <charset val="134"/>
      </rPr>
      <t xml:space="preserve">LED</t>
    </r>
    <r>
      <rPr>
        <sz val="10"/>
        <rFont val="Noto Sans"/>
        <family val="2"/>
      </rPr>
      <t xml:space="preserve">驱动电源的研发</t>
    </r>
  </si>
  <si>
    <r>
      <rPr>
        <sz val="10"/>
        <rFont val="Noto Sans"/>
        <family val="2"/>
      </rPr>
      <t xml:space="preserve">一种</t>
    </r>
    <r>
      <rPr>
        <sz val="10"/>
        <rFont val="仿宋_GB2312"/>
        <family val="3"/>
        <charset val="134"/>
      </rPr>
      <t xml:space="preserve">LED</t>
    </r>
    <r>
      <rPr>
        <sz val="10"/>
        <rFont val="Noto Sans"/>
        <family val="2"/>
      </rPr>
      <t xml:space="preserve">灯散热结构的研发</t>
    </r>
  </si>
  <si>
    <t xml:space="preserve">广东百视特照明电器有限公司</t>
  </si>
  <si>
    <r>
      <rPr>
        <sz val="10"/>
        <rFont val="仿宋_GB2312"/>
        <family val="3"/>
        <charset val="134"/>
      </rPr>
      <t xml:space="preserve">BSTRD 2018004</t>
    </r>
    <r>
      <rPr>
        <sz val="10"/>
        <rFont val="Noto Sans"/>
        <family val="2"/>
      </rPr>
      <t xml:space="preserve">基于无阴影设计的明珠抱箍灯的研发</t>
    </r>
  </si>
  <si>
    <r>
      <rPr>
        <sz val="10"/>
        <rFont val="仿宋_GB2312"/>
        <family val="3"/>
        <charset val="134"/>
      </rPr>
      <t xml:space="preserve">BSTRD 2019002</t>
    </r>
    <r>
      <rPr>
        <sz val="10"/>
        <rFont val="Noto Sans"/>
        <family val="2"/>
      </rPr>
      <t xml:space="preserve">基于无线控制的小型</t>
    </r>
    <r>
      <rPr>
        <sz val="10"/>
        <rFont val="仿宋_GB2312"/>
        <family val="3"/>
        <charset val="134"/>
      </rPr>
      <t xml:space="preserve">LED</t>
    </r>
    <r>
      <rPr>
        <sz val="10"/>
        <rFont val="Noto Sans"/>
        <family val="2"/>
      </rPr>
      <t xml:space="preserve">灯的研发</t>
    </r>
  </si>
  <si>
    <r>
      <rPr>
        <sz val="10"/>
        <rFont val="仿宋_GB2312"/>
        <family val="3"/>
        <charset val="134"/>
      </rPr>
      <t xml:space="preserve">BSTRD 2018005</t>
    </r>
    <r>
      <rPr>
        <sz val="10"/>
        <rFont val="Noto Sans"/>
        <family val="2"/>
      </rPr>
      <t xml:space="preserve">应用于公路桥照明的无炫光护栏灯的研发</t>
    </r>
  </si>
  <si>
    <r>
      <rPr>
        <sz val="10"/>
        <rFont val="仿宋_GB2312"/>
        <family val="3"/>
        <charset val="134"/>
      </rPr>
      <t xml:space="preserve">BSTRD 2019001</t>
    </r>
    <r>
      <rPr>
        <sz val="10"/>
        <rFont val="Noto Sans"/>
        <family val="2"/>
      </rPr>
      <t xml:space="preserve">采用智能调节技术的</t>
    </r>
    <r>
      <rPr>
        <sz val="10"/>
        <rFont val="仿宋_GB2312"/>
        <family val="3"/>
        <charset val="134"/>
      </rPr>
      <t xml:space="preserve">LED</t>
    </r>
    <r>
      <rPr>
        <sz val="10"/>
        <rFont val="Noto Sans"/>
        <family val="2"/>
      </rPr>
      <t xml:space="preserve">洗墙灯的研发</t>
    </r>
  </si>
  <si>
    <r>
      <rPr>
        <sz val="10"/>
        <rFont val="仿宋_GB2312"/>
        <family val="3"/>
        <charset val="134"/>
      </rPr>
      <t xml:space="preserve">BSTRD 2019004</t>
    </r>
    <r>
      <rPr>
        <sz val="10"/>
        <rFont val="Noto Sans"/>
        <family val="2"/>
      </rPr>
      <t xml:space="preserve">亮度均匀照射的护栏灯的研发</t>
    </r>
  </si>
  <si>
    <r>
      <rPr>
        <sz val="10"/>
        <rFont val="仿宋_GB2312"/>
        <family val="3"/>
        <charset val="134"/>
      </rPr>
      <t xml:space="preserve">BSTRD 2019003</t>
    </r>
    <r>
      <rPr>
        <sz val="10"/>
        <rFont val="Noto Sans"/>
        <family val="2"/>
      </rPr>
      <t xml:space="preserve">角度可调且视觉效果好的投光灯的研发</t>
    </r>
  </si>
  <si>
    <r>
      <rPr>
        <sz val="10"/>
        <rFont val="仿宋_GB2312"/>
        <family val="3"/>
        <charset val="134"/>
      </rPr>
      <t xml:space="preserve">BSTRD 2019005</t>
    </r>
    <r>
      <rPr>
        <sz val="10"/>
        <rFont val="Noto Sans"/>
        <family val="2"/>
      </rPr>
      <t xml:space="preserve">应用太阳能的低耗节能</t>
    </r>
    <r>
      <rPr>
        <sz val="10"/>
        <rFont val="仿宋_GB2312"/>
        <family val="3"/>
        <charset val="134"/>
      </rPr>
      <t xml:space="preserve">LED</t>
    </r>
    <r>
      <rPr>
        <sz val="10"/>
        <rFont val="Noto Sans"/>
        <family val="2"/>
      </rPr>
      <t xml:space="preserve">路灯的研发</t>
    </r>
  </si>
  <si>
    <t xml:space="preserve">中山市力得电器科技有限公司</t>
  </si>
  <si>
    <r>
      <rPr>
        <sz val="10"/>
        <rFont val="Noto Sans"/>
        <family val="2"/>
      </rPr>
      <t xml:space="preserve">一种水晶卡簧安装结构</t>
    </r>
    <r>
      <rPr>
        <sz val="10"/>
        <rFont val="仿宋_GB2312"/>
        <family val="3"/>
        <charset val="134"/>
      </rPr>
      <t xml:space="preserve">(</t>
    </r>
    <r>
      <rPr>
        <sz val="10"/>
        <rFont val="Noto Sans"/>
        <family val="2"/>
      </rPr>
      <t xml:space="preserve">实用新型</t>
    </r>
    <r>
      <rPr>
        <sz val="10"/>
        <rFont val="仿宋_GB2312"/>
        <family val="3"/>
        <charset val="134"/>
      </rPr>
      <t xml:space="preserve">)</t>
    </r>
  </si>
  <si>
    <r>
      <rPr>
        <sz val="10"/>
        <rFont val="Noto Sans"/>
        <family val="2"/>
      </rPr>
      <t xml:space="preserve">一种改良的镜灯挂板</t>
    </r>
    <r>
      <rPr>
        <sz val="10"/>
        <rFont val="仿宋_GB2312"/>
        <family val="3"/>
        <charset val="134"/>
      </rPr>
      <t xml:space="preserve">(</t>
    </r>
    <r>
      <rPr>
        <sz val="10"/>
        <rFont val="Noto Sans"/>
        <family val="2"/>
      </rPr>
      <t xml:space="preserve">实用新型</t>
    </r>
    <r>
      <rPr>
        <sz val="10"/>
        <rFont val="仿宋_GB2312"/>
        <family val="3"/>
        <charset val="134"/>
      </rPr>
      <t xml:space="preserve">)</t>
    </r>
  </si>
  <si>
    <t xml:space="preserve">圆形镜灯的研发</t>
  </si>
  <si>
    <t xml:space="preserve">方形镜灯的研发</t>
  </si>
  <si>
    <t xml:space="preserve">一种镜子灯的研发 </t>
  </si>
  <si>
    <t xml:space="preserve">中山市阿基米德高科照明有限公司</t>
  </si>
  <si>
    <r>
      <rPr>
        <sz val="10"/>
        <rFont val="Noto Sans"/>
        <family val="2"/>
      </rPr>
      <t xml:space="preserve">高效聚光的</t>
    </r>
    <r>
      <rPr>
        <sz val="10"/>
        <rFont val="仿宋_GB2312"/>
        <family val="3"/>
        <charset val="134"/>
      </rPr>
      <t xml:space="preserve">LED</t>
    </r>
    <r>
      <rPr>
        <sz val="10"/>
        <rFont val="Noto Sans"/>
        <family val="2"/>
      </rPr>
      <t xml:space="preserve">射灯的研发</t>
    </r>
  </si>
  <si>
    <r>
      <rPr>
        <sz val="10"/>
        <rFont val="Noto Sans"/>
        <family val="2"/>
      </rPr>
      <t xml:space="preserve">发光效率高、便于安装的</t>
    </r>
    <r>
      <rPr>
        <sz val="10"/>
        <rFont val="仿宋_GB2312"/>
        <family val="3"/>
        <charset val="134"/>
      </rPr>
      <t xml:space="preserve">LED</t>
    </r>
    <r>
      <rPr>
        <sz val="10"/>
        <rFont val="Noto Sans"/>
        <family val="2"/>
      </rPr>
      <t xml:space="preserve">天花灯的研发</t>
    </r>
  </si>
  <si>
    <r>
      <rPr>
        <sz val="10"/>
        <rFont val="Noto Sans"/>
        <family val="2"/>
      </rPr>
      <t xml:space="preserve">可转动灯罩和灯体角度的</t>
    </r>
    <r>
      <rPr>
        <sz val="10"/>
        <rFont val="仿宋_GB2312"/>
        <family val="3"/>
        <charset val="134"/>
      </rPr>
      <t xml:space="preserve">LED</t>
    </r>
    <r>
      <rPr>
        <sz val="10"/>
        <rFont val="Noto Sans"/>
        <family val="2"/>
      </rPr>
      <t xml:space="preserve">射灯的研发</t>
    </r>
  </si>
  <si>
    <t xml:space="preserve">组装效率和实用性强的平板灯的研发</t>
  </si>
  <si>
    <r>
      <rPr>
        <sz val="10"/>
        <rFont val="Noto Sans"/>
        <family val="2"/>
      </rPr>
      <t xml:space="preserve">结构简单、散热效果好的</t>
    </r>
    <r>
      <rPr>
        <sz val="10"/>
        <rFont val="仿宋_GB2312"/>
        <family val="3"/>
        <charset val="134"/>
      </rPr>
      <t xml:space="preserve">LED</t>
    </r>
    <r>
      <rPr>
        <sz val="10"/>
        <rFont val="Noto Sans"/>
        <family val="2"/>
      </rPr>
      <t xml:space="preserve">射灯的研发</t>
    </r>
  </si>
  <si>
    <t xml:space="preserve">中山市梵斯照明有限公司</t>
  </si>
  <si>
    <t xml:space="preserve">一种超薄防水插地灯开发</t>
  </si>
  <si>
    <t xml:space="preserve">一种模块化天花筒灯开发</t>
  </si>
  <si>
    <t xml:space="preserve">一种模块化墙角灯开发</t>
  </si>
  <si>
    <t xml:space="preserve">一种多功能升降灯开发</t>
  </si>
  <si>
    <r>
      <rPr>
        <sz val="10"/>
        <rFont val="Noto Sans"/>
        <family val="2"/>
      </rPr>
      <t xml:space="preserve">一种新型模块化</t>
    </r>
    <r>
      <rPr>
        <sz val="10"/>
        <rFont val="仿宋_GB2312"/>
        <family val="3"/>
        <charset val="134"/>
      </rPr>
      <t xml:space="preserve">LED</t>
    </r>
    <r>
      <rPr>
        <sz val="10"/>
        <rFont val="Noto Sans"/>
        <family val="2"/>
      </rPr>
      <t xml:space="preserve">灯开发</t>
    </r>
  </si>
  <si>
    <t xml:space="preserve">一种模块化可拆卸壁灯开发</t>
  </si>
  <si>
    <t xml:space="preserve">一种远程遥控轨道灯设计</t>
  </si>
  <si>
    <t xml:space="preserve">中山市福阳照明电器有限公司</t>
  </si>
  <si>
    <r>
      <rPr>
        <sz val="10"/>
        <rFont val="Noto Sans"/>
        <family val="2"/>
      </rPr>
      <t xml:space="preserve">新型散热</t>
    </r>
    <r>
      <rPr>
        <sz val="10"/>
        <rFont val="仿宋_GB2312"/>
        <family val="3"/>
        <charset val="134"/>
      </rPr>
      <t xml:space="preserve">LED</t>
    </r>
    <r>
      <rPr>
        <sz val="10"/>
        <rFont val="Noto Sans"/>
        <family val="2"/>
      </rPr>
      <t xml:space="preserve">吸顶灯火的研发</t>
    </r>
  </si>
  <si>
    <t xml:space="preserve">调控型餐厅吊灯的研发</t>
  </si>
  <si>
    <r>
      <rPr>
        <sz val="10"/>
        <rFont val="Noto Sans"/>
        <family val="2"/>
      </rPr>
      <t xml:space="preserve">新式</t>
    </r>
    <r>
      <rPr>
        <sz val="10"/>
        <rFont val="仿宋_GB2312"/>
        <family val="3"/>
        <charset val="134"/>
      </rPr>
      <t xml:space="preserve">K3303885</t>
    </r>
    <r>
      <rPr>
        <sz val="10"/>
        <rFont val="Noto Sans"/>
        <family val="2"/>
      </rPr>
      <t xml:space="preserve">吸顶灯的研发</t>
    </r>
  </si>
  <si>
    <r>
      <rPr>
        <sz val="10"/>
        <rFont val="Noto Sans"/>
        <family val="2"/>
      </rPr>
      <t xml:space="preserve">智能驱动</t>
    </r>
    <r>
      <rPr>
        <sz val="10"/>
        <rFont val="仿宋_GB2312"/>
        <family val="3"/>
        <charset val="134"/>
      </rPr>
      <t xml:space="preserve">LED</t>
    </r>
    <r>
      <rPr>
        <sz val="10"/>
        <rFont val="Noto Sans"/>
        <family val="2"/>
      </rPr>
      <t xml:space="preserve">吸顶灯的研发</t>
    </r>
  </si>
  <si>
    <t xml:space="preserve">广东省华虎新能源科技有限公司</t>
  </si>
  <si>
    <t xml:space="preserve">高性能大容量的新型高压锂离子蓄电池</t>
  </si>
  <si>
    <t xml:space="preserve">防水功能的锂离子蓄电池</t>
  </si>
  <si>
    <t xml:space="preserve">电池组防护结构</t>
  </si>
  <si>
    <t xml:space="preserve">方便组装的锂离子蓄电池组</t>
  </si>
  <si>
    <t xml:space="preserve">家用储能一体装置</t>
  </si>
  <si>
    <t xml:space="preserve">便携式储能装置</t>
  </si>
  <si>
    <t xml:space="preserve">不易汇露锂离子蓄电池</t>
  </si>
  <si>
    <t xml:space="preserve">具有防尘结构开关灯具</t>
  </si>
  <si>
    <t xml:space="preserve">抗冲击性锂离子蓄电池</t>
  </si>
  <si>
    <t xml:space="preserve">便携式储能一体装置</t>
  </si>
  <si>
    <t xml:space="preserve">高功率汽车用锂离子蓄电池</t>
  </si>
  <si>
    <t xml:space="preserve">中山市南达电子有限公司</t>
  </si>
  <si>
    <r>
      <rPr>
        <sz val="10"/>
        <rFont val="Noto Sans"/>
        <family val="2"/>
      </rPr>
      <t xml:space="preserve">一种</t>
    </r>
    <r>
      <rPr>
        <sz val="10"/>
        <rFont val="仿宋_GB2312"/>
        <family val="3"/>
        <charset val="134"/>
      </rPr>
      <t xml:space="preserve">LED</t>
    </r>
    <r>
      <rPr>
        <sz val="10"/>
        <rFont val="Noto Sans"/>
        <family val="2"/>
      </rPr>
      <t xml:space="preserve">灯管堵头及</t>
    </r>
    <r>
      <rPr>
        <sz val="10"/>
        <rFont val="仿宋_GB2312"/>
        <family val="3"/>
        <charset val="134"/>
      </rPr>
      <t xml:space="preserve">LED</t>
    </r>
    <r>
      <rPr>
        <sz val="10"/>
        <rFont val="Noto Sans"/>
        <family val="2"/>
      </rPr>
      <t xml:space="preserve">灯管的研发</t>
    </r>
  </si>
  <si>
    <t xml:space="preserve">一种可拉伸的灯管结构的研发</t>
  </si>
  <si>
    <t xml:space="preserve">一种新型雷达感应节能灯管的研发</t>
  </si>
  <si>
    <t xml:space="preserve">一种防水耐用灯管的研发</t>
  </si>
  <si>
    <r>
      <rPr>
        <sz val="10"/>
        <rFont val="Noto Sans"/>
        <family val="2"/>
      </rPr>
      <t xml:space="preserve">粘胶固定型</t>
    </r>
    <r>
      <rPr>
        <sz val="10"/>
        <rFont val="仿宋_GB2312"/>
        <family val="3"/>
        <charset val="134"/>
      </rPr>
      <t xml:space="preserve">LED</t>
    </r>
    <r>
      <rPr>
        <sz val="10"/>
        <rFont val="Noto Sans"/>
        <family val="2"/>
      </rPr>
      <t xml:space="preserve">灯管的研发</t>
    </r>
  </si>
  <si>
    <r>
      <rPr>
        <sz val="10"/>
        <rFont val="Noto Sans"/>
        <family val="2"/>
      </rPr>
      <t xml:space="preserve">一种便于调节亮度的</t>
    </r>
    <r>
      <rPr>
        <sz val="10"/>
        <rFont val="仿宋_GB2312"/>
        <family val="3"/>
        <charset val="134"/>
      </rPr>
      <t xml:space="preserve">LED</t>
    </r>
    <r>
      <rPr>
        <sz val="10"/>
        <rFont val="Noto Sans"/>
        <family val="2"/>
      </rPr>
      <t xml:space="preserve">灯管的研发</t>
    </r>
  </si>
  <si>
    <t xml:space="preserve">一种用于灯管的旋转防水接线密封结构的研发</t>
  </si>
  <si>
    <t xml:space="preserve">中山市瑞意照明电器有限公司</t>
  </si>
  <si>
    <t xml:space="preserve">便于高空安装拆卸的洗墙灯的研发</t>
  </si>
  <si>
    <r>
      <rPr>
        <sz val="10"/>
        <rFont val="Noto Sans"/>
        <family val="2"/>
      </rPr>
      <t xml:space="preserve">采用易清洗且摆动功能的</t>
    </r>
    <r>
      <rPr>
        <sz val="10"/>
        <rFont val="仿宋_GB2312"/>
        <family val="3"/>
        <charset val="134"/>
      </rPr>
      <t xml:space="preserve">LED</t>
    </r>
    <r>
      <rPr>
        <sz val="10"/>
        <rFont val="Noto Sans"/>
        <family val="2"/>
      </rPr>
      <t xml:space="preserve">洗墙灯的研发</t>
    </r>
  </si>
  <si>
    <t xml:space="preserve">基于新型升降设计的投光灯具的研发</t>
  </si>
  <si>
    <t xml:space="preserve">户外用可灵活调节的洗墙灯的研发</t>
  </si>
  <si>
    <t xml:space="preserve">基于伺服电机且延长寿命的洗墙灯的研发</t>
  </si>
  <si>
    <t xml:space="preserve">防雨水设计的户外投光灯的研发</t>
  </si>
  <si>
    <t xml:space="preserve">中山市宏亮灯饰有限公司</t>
  </si>
  <si>
    <r>
      <rPr>
        <sz val="10"/>
        <rFont val="Noto Sans"/>
        <family val="2"/>
      </rPr>
      <t xml:space="preserve">一种便于清理拆卸的厨房用</t>
    </r>
    <r>
      <rPr>
        <sz val="10"/>
        <rFont val="仿宋_GB2312"/>
        <family val="3"/>
        <charset val="134"/>
      </rPr>
      <t xml:space="preserve">LED</t>
    </r>
    <r>
      <rPr>
        <sz val="10"/>
        <rFont val="Noto Sans"/>
        <family val="2"/>
      </rPr>
      <t xml:space="preserve">吸顶灯</t>
    </r>
  </si>
  <si>
    <t xml:space="preserve">一种平面发光吊线灯的研究</t>
  </si>
  <si>
    <t xml:space="preserve">一种具有自清洁效果吊灯的研究</t>
  </si>
  <si>
    <t xml:space="preserve">一种可以根据光度智能控制吊灯研究</t>
  </si>
  <si>
    <t xml:space="preserve">中山市佳宇兴照明科技有限公司</t>
  </si>
  <si>
    <r>
      <rPr>
        <sz val="10"/>
        <rFont val="Noto Sans"/>
        <family val="2"/>
      </rPr>
      <t xml:space="preserve">一种柔性</t>
    </r>
    <r>
      <rPr>
        <sz val="10"/>
        <rFont val="仿宋_GB2312"/>
        <family val="3"/>
        <charset val="134"/>
      </rPr>
      <t xml:space="preserve">LED</t>
    </r>
    <r>
      <rPr>
        <sz val="10"/>
        <rFont val="Noto Sans"/>
        <family val="2"/>
      </rPr>
      <t xml:space="preserve">灯带的研发</t>
    </r>
  </si>
  <si>
    <r>
      <rPr>
        <sz val="10"/>
        <rFont val="Noto Sans"/>
        <family val="2"/>
      </rPr>
      <t xml:space="preserve">一种稳定型柔性</t>
    </r>
    <r>
      <rPr>
        <sz val="10"/>
        <rFont val="仿宋_GB2312"/>
        <family val="3"/>
        <charset val="134"/>
      </rPr>
      <t xml:space="preserve">LED</t>
    </r>
    <r>
      <rPr>
        <sz val="10"/>
        <rFont val="Noto Sans"/>
        <family val="2"/>
      </rPr>
      <t xml:space="preserve">灯带的电连接器的研发</t>
    </r>
  </si>
  <si>
    <r>
      <rPr>
        <sz val="10"/>
        <rFont val="Noto Sans"/>
        <family val="2"/>
      </rPr>
      <t xml:space="preserve">一种贴片式</t>
    </r>
    <r>
      <rPr>
        <sz val="10"/>
        <rFont val="仿宋_GB2312"/>
        <family val="3"/>
        <charset val="134"/>
      </rPr>
      <t xml:space="preserve">LED</t>
    </r>
    <r>
      <rPr>
        <sz val="10"/>
        <rFont val="Noto Sans"/>
        <family val="2"/>
      </rPr>
      <t xml:space="preserve">柔性灯带的研发</t>
    </r>
  </si>
  <si>
    <r>
      <rPr>
        <sz val="10"/>
        <rFont val="Noto Sans"/>
        <family val="2"/>
      </rPr>
      <t xml:space="preserve">安全恒流可调亮度的</t>
    </r>
    <r>
      <rPr>
        <sz val="10"/>
        <rFont val="仿宋_GB2312"/>
        <family val="3"/>
        <charset val="134"/>
      </rPr>
      <t xml:space="preserve">LED</t>
    </r>
    <r>
      <rPr>
        <sz val="10"/>
        <rFont val="Noto Sans"/>
        <family val="2"/>
      </rPr>
      <t xml:space="preserve">柔性灯带的研发</t>
    </r>
  </si>
  <si>
    <r>
      <rPr>
        <sz val="10"/>
        <rFont val="Noto Sans"/>
        <family val="2"/>
      </rPr>
      <t xml:space="preserve">一种单层线路板柔性</t>
    </r>
    <r>
      <rPr>
        <sz val="10"/>
        <rFont val="仿宋_GB2312"/>
        <family val="3"/>
        <charset val="134"/>
      </rPr>
      <t xml:space="preserve">LED</t>
    </r>
    <r>
      <rPr>
        <sz val="10"/>
        <rFont val="Noto Sans"/>
        <family val="2"/>
      </rPr>
      <t xml:space="preserve">灯带的研发</t>
    </r>
  </si>
  <si>
    <t xml:space="preserve">中山市立藤照明有限公司</t>
  </si>
  <si>
    <t xml:space="preserve">一种超薄方形明装面板灯的研发</t>
  </si>
  <si>
    <t xml:space="preserve">一种超薄圆形明装面板灯的研发</t>
  </si>
  <si>
    <r>
      <rPr>
        <sz val="10"/>
        <rFont val="Noto Sans"/>
        <family val="2"/>
      </rPr>
      <t xml:space="preserve">一种</t>
    </r>
    <r>
      <rPr>
        <sz val="10"/>
        <rFont val="仿宋_GB2312"/>
        <family val="3"/>
        <charset val="134"/>
      </rPr>
      <t xml:space="preserve">super</t>
    </r>
    <r>
      <rPr>
        <sz val="10"/>
        <rFont val="Noto Sans"/>
        <family val="2"/>
      </rPr>
      <t xml:space="preserve">面板灯的研发</t>
    </r>
  </si>
  <si>
    <t xml:space="preserve">一种白浅弧度吸顶灯的研发</t>
  </si>
  <si>
    <t xml:space="preserve">一种滚塑云顶、三角、浪油灯具的研发</t>
  </si>
  <si>
    <t xml:space="preserve">一种金属球斜台灯的研发</t>
  </si>
  <si>
    <t xml:space="preserve">一种小喇叭吊灯的研发</t>
  </si>
  <si>
    <t xml:space="preserve">一种年轮灯具的研发</t>
  </si>
  <si>
    <t xml:space="preserve">一种扁鹊吊灯的研发</t>
  </si>
  <si>
    <r>
      <rPr>
        <sz val="10"/>
        <rFont val="Noto Sans"/>
        <family val="2"/>
      </rPr>
      <t xml:space="preserve">一种</t>
    </r>
    <r>
      <rPr>
        <sz val="10"/>
        <rFont val="仿宋_GB2312"/>
        <family val="3"/>
        <charset val="134"/>
      </rPr>
      <t xml:space="preserve">2.5</t>
    </r>
    <r>
      <rPr>
        <sz val="10"/>
        <rFont val="Noto Sans"/>
        <family val="2"/>
      </rPr>
      <t xml:space="preserve">筒灯的研发</t>
    </r>
  </si>
  <si>
    <t xml:space="preserve">一种滚塑球吊灯灯具的研发</t>
  </si>
  <si>
    <t xml:space="preserve">一种便于安装且灯光照射方向可调的灯具的研发</t>
  </si>
  <si>
    <r>
      <rPr>
        <sz val="10"/>
        <rFont val="Noto Sans"/>
        <family val="2"/>
      </rPr>
      <t xml:space="preserve">一种具有散热功能的</t>
    </r>
    <r>
      <rPr>
        <sz val="10"/>
        <rFont val="仿宋_GB2312"/>
        <family val="3"/>
        <charset val="134"/>
      </rPr>
      <t xml:space="preserve">LED</t>
    </r>
    <r>
      <rPr>
        <sz val="10"/>
        <rFont val="Noto Sans"/>
        <family val="2"/>
      </rPr>
      <t xml:space="preserve">吸顶灯的研发</t>
    </r>
  </si>
  <si>
    <r>
      <rPr>
        <sz val="10"/>
        <rFont val="Noto Sans"/>
        <family val="2"/>
      </rPr>
      <t xml:space="preserve">一种</t>
    </r>
    <r>
      <rPr>
        <sz val="10"/>
        <rFont val="仿宋_GB2312"/>
        <family val="3"/>
        <charset val="134"/>
      </rPr>
      <t xml:space="preserve">LED</t>
    </r>
    <r>
      <rPr>
        <sz val="10"/>
        <rFont val="Noto Sans"/>
        <family val="2"/>
      </rPr>
      <t xml:space="preserve">防雾天花射灯的研发</t>
    </r>
  </si>
  <si>
    <r>
      <rPr>
        <sz val="10"/>
        <rFont val="Noto Sans"/>
        <family val="2"/>
      </rPr>
      <t xml:space="preserve">便于调节灯面照射方向</t>
    </r>
    <r>
      <rPr>
        <sz val="10"/>
        <rFont val="仿宋_GB2312"/>
        <family val="3"/>
        <charset val="134"/>
      </rPr>
      <t xml:space="preserve">DC</t>
    </r>
    <r>
      <rPr>
        <sz val="10"/>
        <rFont val="Noto Sans"/>
        <family val="2"/>
      </rPr>
      <t xml:space="preserve">插头的</t>
    </r>
    <r>
      <rPr>
        <sz val="10"/>
        <rFont val="仿宋_GB2312"/>
        <family val="3"/>
        <charset val="134"/>
      </rPr>
      <t xml:space="preserve">LED</t>
    </r>
    <r>
      <rPr>
        <sz val="10"/>
        <rFont val="Noto Sans"/>
        <family val="2"/>
      </rPr>
      <t xml:space="preserve">吊灯的研发</t>
    </r>
  </si>
  <si>
    <r>
      <rPr>
        <sz val="10"/>
        <rFont val="Noto Sans"/>
        <family val="2"/>
      </rPr>
      <t xml:space="preserve">一种双重散热</t>
    </r>
    <r>
      <rPr>
        <sz val="10"/>
        <rFont val="仿宋_GB2312"/>
        <family val="3"/>
        <charset val="134"/>
      </rPr>
      <t xml:space="preserve">LED</t>
    </r>
    <r>
      <rPr>
        <sz val="10"/>
        <rFont val="Noto Sans"/>
        <family val="2"/>
      </rPr>
      <t xml:space="preserve">筒灯的研发</t>
    </r>
  </si>
  <si>
    <r>
      <rPr>
        <sz val="10"/>
        <rFont val="Noto Sans"/>
        <family val="2"/>
      </rPr>
      <t xml:space="preserve">一种光线均匀柔和的</t>
    </r>
    <r>
      <rPr>
        <sz val="10"/>
        <rFont val="仿宋_GB2312"/>
        <family val="3"/>
        <charset val="134"/>
      </rPr>
      <t xml:space="preserve">LED</t>
    </r>
    <r>
      <rPr>
        <sz val="10"/>
        <rFont val="Noto Sans"/>
        <family val="2"/>
      </rPr>
      <t xml:space="preserve">吸顶灯的研发</t>
    </r>
  </si>
  <si>
    <t xml:space="preserve">一种嵌入式天花射灯的研发</t>
  </si>
  <si>
    <r>
      <rPr>
        <sz val="10"/>
        <rFont val="Noto Sans"/>
        <family val="2"/>
      </rPr>
      <t xml:space="preserve">双层灯条照明效果好的</t>
    </r>
    <r>
      <rPr>
        <sz val="10"/>
        <rFont val="仿宋_GB2312"/>
        <family val="3"/>
        <charset val="134"/>
      </rPr>
      <t xml:space="preserve">LED</t>
    </r>
    <r>
      <rPr>
        <sz val="10"/>
        <rFont val="Noto Sans"/>
        <family val="2"/>
      </rPr>
      <t xml:space="preserve">吸顶灯的研发</t>
    </r>
  </si>
  <si>
    <t xml:space="preserve">中山市锐光照明有限公司</t>
  </si>
  <si>
    <r>
      <rPr>
        <sz val="11"/>
        <rFont val="Noto Sans"/>
        <family val="2"/>
      </rPr>
      <t xml:space="preserve">长寿命散热</t>
    </r>
    <r>
      <rPr>
        <sz val="11"/>
        <rFont val="仿宋_GB2312"/>
        <family val="3"/>
        <charset val="134"/>
      </rPr>
      <t xml:space="preserve">LED</t>
    </r>
    <r>
      <rPr>
        <sz val="11"/>
        <rFont val="Noto Sans"/>
        <family val="2"/>
      </rPr>
      <t xml:space="preserve">天花灯的研发</t>
    </r>
  </si>
  <si>
    <r>
      <rPr>
        <sz val="11"/>
        <rFont val="Noto Sans"/>
        <family val="2"/>
      </rPr>
      <t xml:space="preserve">高效节能</t>
    </r>
    <r>
      <rPr>
        <sz val="11"/>
        <rFont val="仿宋_GB2312"/>
        <family val="3"/>
        <charset val="134"/>
      </rPr>
      <t xml:space="preserve">LED</t>
    </r>
    <r>
      <rPr>
        <sz val="11"/>
        <rFont val="Noto Sans"/>
        <family val="2"/>
      </rPr>
      <t xml:space="preserve">矿灯的研发</t>
    </r>
  </si>
  <si>
    <r>
      <rPr>
        <sz val="11"/>
        <rFont val="Noto Sans"/>
        <family val="2"/>
      </rPr>
      <t xml:space="preserve">高强度</t>
    </r>
    <r>
      <rPr>
        <sz val="11"/>
        <rFont val="仿宋_GB2312"/>
        <family val="3"/>
        <charset val="134"/>
      </rPr>
      <t xml:space="preserve">LED</t>
    </r>
    <r>
      <rPr>
        <sz val="11"/>
        <rFont val="Noto Sans"/>
        <family val="2"/>
      </rPr>
      <t xml:space="preserve">射灯的研发</t>
    </r>
  </si>
  <si>
    <r>
      <rPr>
        <sz val="11"/>
        <rFont val="Noto Sans"/>
        <family val="2"/>
      </rPr>
      <t xml:space="preserve">高安全</t>
    </r>
    <r>
      <rPr>
        <sz val="11"/>
        <rFont val="仿宋_GB2312"/>
        <family val="3"/>
        <charset val="134"/>
      </rPr>
      <t xml:space="preserve">LED</t>
    </r>
    <r>
      <rPr>
        <sz val="11"/>
        <rFont val="Noto Sans"/>
        <family val="2"/>
      </rPr>
      <t xml:space="preserve">射灯感应防雷技术的研究及其他应用开发</t>
    </r>
  </si>
  <si>
    <r>
      <rPr>
        <sz val="11"/>
        <rFont val="Noto Sans"/>
        <family val="2"/>
      </rPr>
      <t xml:space="preserve">多角度旋转</t>
    </r>
    <r>
      <rPr>
        <sz val="11"/>
        <rFont val="仿宋_GB2312"/>
        <family val="3"/>
        <charset val="134"/>
      </rPr>
      <t xml:space="preserve">LED</t>
    </r>
    <r>
      <rPr>
        <sz val="11"/>
        <rFont val="Noto Sans"/>
        <family val="2"/>
      </rPr>
      <t xml:space="preserve">射灯的研发</t>
    </r>
  </si>
  <si>
    <t xml:space="preserve">中山市大成动漫科技有限公司</t>
  </si>
  <si>
    <t xml:space="preserve">港口</t>
  </si>
  <si>
    <r>
      <rPr>
        <sz val="10"/>
        <color rgb="FF000000"/>
        <rFont val="仿宋_GB2312"/>
        <family val="3"/>
        <charset val="134"/>
      </rPr>
      <t xml:space="preserve">"</t>
    </r>
    <r>
      <rPr>
        <sz val="10"/>
        <color rgb="FF000000"/>
        <rFont val="Noto Sans"/>
        <family val="2"/>
      </rPr>
      <t xml:space="preserve">牛仔神枪</t>
    </r>
    <r>
      <rPr>
        <sz val="10"/>
        <color rgb="FF000000"/>
        <rFont val="仿宋_GB2312"/>
        <family val="3"/>
        <charset val="134"/>
      </rPr>
      <t xml:space="preserve">"</t>
    </r>
    <r>
      <rPr>
        <sz val="10"/>
        <color rgb="FF000000"/>
        <rFont val="Noto Sans"/>
        <family val="2"/>
      </rPr>
      <t xml:space="preserve">红外线射击游戏机的研发</t>
    </r>
  </si>
  <si>
    <t xml:space="preserve">“五彩明珠”游戏机的研发</t>
  </si>
  <si>
    <t xml:space="preserve">“恐龙世界”游戏机的研发</t>
  </si>
  <si>
    <t xml:space="preserve">“捞金鱼”游戏机的研发</t>
  </si>
  <si>
    <t xml:space="preserve">“恐龙突突突”游戏机的研发</t>
  </si>
  <si>
    <t xml:space="preserve">“海岛历险”游戏机的研发</t>
  </si>
  <si>
    <t xml:space="preserve">“恐龙公园”游戏机的研发</t>
  </si>
  <si>
    <t xml:space="preserve">“未来战士”游戏机的研发</t>
  </si>
  <si>
    <t xml:space="preserve">中山市港利制冷配件有限公司</t>
  </si>
  <si>
    <r>
      <rPr>
        <sz val="10"/>
        <color rgb="FF000000"/>
        <rFont val="仿宋_GB2312"/>
        <family val="3"/>
        <charset val="134"/>
      </rPr>
      <t xml:space="preserve">50#</t>
    </r>
    <r>
      <rPr>
        <sz val="10"/>
        <color rgb="FF000000"/>
        <rFont val="Noto Sans"/>
        <family val="2"/>
      </rPr>
      <t xml:space="preserve">大型四通阀开发</t>
    </r>
  </si>
  <si>
    <r>
      <rPr>
        <sz val="10"/>
        <color rgb="FF000000"/>
        <rFont val="Noto Sans"/>
        <family val="2"/>
      </rPr>
      <t xml:space="preserve">家用空调四通阀</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型小型化开发</t>
    </r>
  </si>
  <si>
    <r>
      <rPr>
        <sz val="10"/>
        <color rgb="FF000000"/>
        <rFont val="Noto Sans"/>
        <family val="2"/>
      </rPr>
      <t xml:space="preserve">商用空调四通阀</t>
    </r>
    <r>
      <rPr>
        <sz val="10"/>
        <color rgb="FF000000"/>
        <rFont val="仿宋_GB2312"/>
        <family val="3"/>
        <charset val="134"/>
      </rPr>
      <t xml:space="preserve">70</t>
    </r>
    <r>
      <rPr>
        <sz val="10"/>
        <color rgb="FF000000"/>
        <rFont val="Noto Sans"/>
        <family val="2"/>
      </rPr>
      <t xml:space="preserve">型大阀开发</t>
    </r>
  </si>
  <si>
    <r>
      <rPr>
        <sz val="10"/>
        <color rgb="FF000000"/>
        <rFont val="Noto Sans"/>
        <family val="2"/>
      </rPr>
      <t xml:space="preserve">阀体去除氧化皮</t>
    </r>
    <r>
      <rPr>
        <sz val="10"/>
        <color rgb="FF000000"/>
        <rFont val="仿宋_GB2312"/>
        <family val="3"/>
        <charset val="134"/>
      </rPr>
      <t xml:space="preserve">\</t>
    </r>
    <r>
      <rPr>
        <sz val="10"/>
        <color rgb="FF000000"/>
        <rFont val="Noto Sans"/>
        <family val="2"/>
      </rPr>
      <t xml:space="preserve">光亮</t>
    </r>
    <r>
      <rPr>
        <sz val="10"/>
        <color rgb="FF000000"/>
        <rFont val="仿宋_GB2312"/>
        <family val="3"/>
        <charset val="134"/>
      </rPr>
      <t xml:space="preserve">\</t>
    </r>
    <r>
      <rPr>
        <sz val="10"/>
        <color rgb="FF000000"/>
        <rFont val="Noto Sans"/>
        <family val="2"/>
      </rPr>
      <t xml:space="preserve">钝化技术工艺的研发</t>
    </r>
  </si>
  <si>
    <t xml:space="preserve">四通阀装配工艺的自动化开发</t>
  </si>
  <si>
    <t xml:space="preserve">特种环境防腐蚀结构分流器开发</t>
  </si>
  <si>
    <t xml:space="preserve">家用变频空调制冷系统用电动阀的研发</t>
  </si>
  <si>
    <t xml:space="preserve">商用多联机波纹管一体化的研发</t>
  </si>
  <si>
    <t xml:space="preserve">家用空调截止阀小型化开发</t>
  </si>
  <si>
    <t xml:space="preserve">家用空调北美市场异形截止阀开发</t>
  </si>
  <si>
    <t xml:space="preserve">中山市优普卫浴有限公司</t>
  </si>
  <si>
    <r>
      <rPr>
        <sz val="10"/>
        <color rgb="FF000000"/>
        <rFont val="Noto Sans"/>
        <family val="2"/>
      </rPr>
      <t xml:space="preserve">一种</t>
    </r>
    <r>
      <rPr>
        <sz val="10"/>
        <color rgb="FF000000"/>
        <rFont val="仿宋_GB2312"/>
        <family val="3"/>
        <charset val="134"/>
      </rPr>
      <t xml:space="preserve">90</t>
    </r>
    <r>
      <rPr>
        <sz val="10"/>
        <color rgb="FF000000"/>
        <rFont val="Noto Sans"/>
        <family val="2"/>
      </rPr>
      <t xml:space="preserve">度弯角安装的淋浴房合页的研发及应用</t>
    </r>
  </si>
  <si>
    <r>
      <rPr>
        <sz val="10"/>
        <color rgb="FF000000"/>
        <rFont val="Noto Sans"/>
        <family val="2"/>
      </rPr>
      <t xml:space="preserve">一种款式新颖</t>
    </r>
    <r>
      <rPr>
        <sz val="10"/>
        <color rgb="FF000000"/>
        <rFont val="仿宋_GB2312"/>
        <family val="3"/>
        <charset val="134"/>
      </rPr>
      <t xml:space="preserve">180</t>
    </r>
    <r>
      <rPr>
        <sz val="10"/>
        <color rgb="FF000000"/>
        <rFont val="Noto Sans"/>
        <family val="2"/>
      </rPr>
      <t xml:space="preserve">度转角的淋浴房合页的研发及应用</t>
    </r>
  </si>
  <si>
    <t xml:space="preserve">一种高抗强度夹胶玻璃淋浴房的研发</t>
  </si>
  <si>
    <t xml:space="preserve">一种高稳定性淋浴房门体组件的研发及应用</t>
  </si>
  <si>
    <t xml:space="preserve">中山市福润德燃气具有限公司</t>
  </si>
  <si>
    <t xml:space="preserve">一体式燃气开关阀的研发</t>
  </si>
  <si>
    <t xml:space="preserve">具有挡位结构的燃气阀的研发</t>
  </si>
  <si>
    <t xml:space="preserve">燃气开关阀及燃气灶具的研发</t>
  </si>
  <si>
    <t xml:space="preserve">一体式燃气带安全开关阀的研发</t>
  </si>
  <si>
    <t xml:space="preserve">带防干烧功能的燃气组合阀的研发</t>
  </si>
  <si>
    <t xml:space="preserve">同轴燃气控制阀的研发的研发</t>
  </si>
  <si>
    <t xml:space="preserve">大流量安全铜阀的研发</t>
  </si>
  <si>
    <t xml:space="preserve">中山市盈兴电子有限公司</t>
  </si>
  <si>
    <t xml:space="preserve">安全稳定高性能的高频变压器的研发</t>
  </si>
  <si>
    <t xml:space="preserve">小体积大功率高频变压器的研发</t>
  </si>
  <si>
    <r>
      <rPr>
        <sz val="10"/>
        <color rgb="FF000000"/>
        <rFont val="仿宋_GB2312"/>
        <family val="3"/>
        <charset val="134"/>
      </rPr>
      <t xml:space="preserve">36W</t>
    </r>
    <r>
      <rPr>
        <sz val="10"/>
        <color rgb="FF000000"/>
        <rFont val="Noto Sans"/>
        <family val="2"/>
      </rPr>
      <t xml:space="preserve">适配器高频变压器的研发</t>
    </r>
  </si>
  <si>
    <r>
      <rPr>
        <sz val="10"/>
        <color rgb="FF000000"/>
        <rFont val="Noto Sans"/>
        <family val="2"/>
      </rPr>
      <t xml:space="preserve">减少</t>
    </r>
    <r>
      <rPr>
        <sz val="10"/>
        <color rgb="FF000000"/>
        <rFont val="仿宋_GB2312"/>
        <family val="3"/>
        <charset val="134"/>
      </rPr>
      <t xml:space="preserve">PCB</t>
    </r>
    <r>
      <rPr>
        <sz val="10"/>
        <color rgb="FF000000"/>
        <rFont val="Noto Sans"/>
        <family val="2"/>
      </rPr>
      <t xml:space="preserve">占板空间的立式高频变压器的研发</t>
    </r>
  </si>
  <si>
    <t xml:space="preserve">小型高频变压器次级双线工艺的研发</t>
  </si>
  <si>
    <t xml:space="preserve">减少趋肤效应次级绞合线工艺的研发</t>
  </si>
  <si>
    <t xml:space="preserve">广东格美家具制造有限公司</t>
  </si>
  <si>
    <t xml:space="preserve">一种可调舒适度的单人沙发的研发</t>
  </si>
  <si>
    <t xml:space="preserve">一种具防火性能高的门扇的研发</t>
  </si>
  <si>
    <t xml:space="preserve">一种多功能衣柜的研发</t>
  </si>
  <si>
    <t xml:space="preserve">一种便于安装的木饰面的研发</t>
  </si>
  <si>
    <t xml:space="preserve">一种组合文件柜的研发</t>
  </si>
  <si>
    <t xml:space="preserve">一种新型多功能办公桌的研发</t>
  </si>
  <si>
    <t xml:space="preserve">一种舒适简易办公椅的研发</t>
  </si>
  <si>
    <t xml:space="preserve">一种方便拆装与调节门套的研发</t>
  </si>
  <si>
    <t xml:space="preserve">中山威习日化科技有限公司</t>
  </si>
  <si>
    <t xml:space="preserve">带偶气雾阀与促动器的镇痛冷冻喷雾剂的开发</t>
  </si>
  <si>
    <t xml:space="preserve">基于户外运动用的个人防护包的研发</t>
  </si>
  <si>
    <t xml:space="preserve">快速止痛消肿的运动医用喷雾剂的研发</t>
  </si>
  <si>
    <t xml:space="preserve">应用于运动损伤的外用喷雾的研发</t>
  </si>
  <si>
    <t xml:space="preserve">可达到充分冷藏效果的恒温箱的研发</t>
  </si>
  <si>
    <t xml:space="preserve">防止外物尘染的连接式喷雾装置的研发</t>
  </si>
  <si>
    <t xml:space="preserve">赛场快速治疗镇痛的喷剂的研发</t>
  </si>
  <si>
    <t xml:space="preserve">喷雾快速干燥装置的研发</t>
  </si>
  <si>
    <t xml:space="preserve">足球裁判喷雾直喷式阀门及喷头的研发</t>
  </si>
  <si>
    <t xml:space="preserve">化妆品级冷喷剂的研发</t>
  </si>
  <si>
    <t xml:space="preserve">运动防护用生理平衡清洗喷雾的研发</t>
  </si>
  <si>
    <t xml:space="preserve">中山市锋凡机械设备有限公司</t>
  </si>
  <si>
    <t xml:space="preserve">用于加工木质家具部件的自动化加工设备的研发</t>
  </si>
  <si>
    <t xml:space="preserve">中山市日合展示用品有限公司</t>
  </si>
  <si>
    <t xml:space="preserve">一种灯具展示柜的研发</t>
  </si>
  <si>
    <r>
      <rPr>
        <sz val="10"/>
        <rFont val="Noto Sans"/>
        <family val="2"/>
      </rPr>
      <t xml:space="preserve">一种双面发光的</t>
    </r>
    <r>
      <rPr>
        <sz val="10"/>
        <rFont val="仿宋_GB2312"/>
        <family val="3"/>
        <charset val="134"/>
      </rPr>
      <t xml:space="preserve">LED</t>
    </r>
    <r>
      <rPr>
        <sz val="10"/>
        <rFont val="Noto Sans"/>
        <family val="2"/>
      </rPr>
      <t xml:space="preserve">广告牌的研发</t>
    </r>
  </si>
  <si>
    <t xml:space="preserve">一种遥控渐变广告灯结构的研发</t>
  </si>
  <si>
    <t xml:space="preserve">一种不锈钢打龙的三维透光广告牌的研发</t>
  </si>
  <si>
    <t xml:space="preserve">一种电机驱动的旋转广告牌的研发</t>
  </si>
  <si>
    <t xml:space="preserve">可自动报警折弯冷却工作台的研发</t>
  </si>
  <si>
    <t xml:space="preserve">灯箱透光产品质检工作台的研发</t>
  </si>
  <si>
    <t xml:space="preserve">一种方便维修可防水灯箱的研发</t>
  </si>
  <si>
    <t xml:space="preserve">一种新型立式灯箱的研发</t>
  </si>
  <si>
    <r>
      <rPr>
        <sz val="10"/>
        <rFont val="Noto Sans"/>
        <family val="2"/>
      </rPr>
      <t xml:space="preserve">一种移动式</t>
    </r>
    <r>
      <rPr>
        <sz val="10"/>
        <rFont val="仿宋_GB2312"/>
        <family val="3"/>
        <charset val="134"/>
      </rPr>
      <t xml:space="preserve">Led</t>
    </r>
    <r>
      <rPr>
        <sz val="10"/>
        <rFont val="Noto Sans"/>
        <family val="2"/>
      </rPr>
      <t xml:space="preserve">广告牌的研发</t>
    </r>
  </si>
  <si>
    <t xml:space="preserve">中山市人和精密模具科技有限公司</t>
  </si>
  <si>
    <t xml:space="preserve">扫地机器人用外壳注塑模具的设计开发</t>
  </si>
  <si>
    <t xml:space="preserve">可快速拆卸的汽车配件注塑模具的设计开发</t>
  </si>
  <si>
    <t xml:space="preserve">电视机支架成形模具的设计开发</t>
  </si>
  <si>
    <t xml:space="preserve">电视机前壳滑块卡扣出模技术研发</t>
  </si>
  <si>
    <t xml:space="preserve">斜顶出模防顶白塑料壳模具研发</t>
  </si>
  <si>
    <t xml:space="preserve">模具镶件排气量可调节技术研发</t>
  </si>
  <si>
    <t xml:space="preserve">遥控器上盖热咀尖点进胶技术开发</t>
  </si>
  <si>
    <t xml:space="preserve">高效冲压中框支架模具研发</t>
  </si>
  <si>
    <t xml:space="preserve">中山市诚盛建材开发有限公司</t>
  </si>
  <si>
    <r>
      <rPr>
        <sz val="10"/>
        <rFont val="Noto Sans"/>
        <family val="2"/>
      </rPr>
      <t xml:space="preserve">玻璃纤维增强</t>
    </r>
    <r>
      <rPr>
        <sz val="10"/>
        <rFont val="仿宋_GB2312"/>
        <family val="3"/>
        <charset val="134"/>
      </rPr>
      <t xml:space="preserve">UHPC-XPS</t>
    </r>
    <r>
      <rPr>
        <sz val="10"/>
        <rFont val="Noto Sans"/>
        <family val="2"/>
      </rPr>
      <t xml:space="preserve">复合板研发</t>
    </r>
  </si>
  <si>
    <t xml:space="preserve">一种墩头冲孔钢板拉结件的研发及生产化</t>
  </si>
  <si>
    <t xml:space="preserve">泡沫塑料复合无基面层板的研究及生产化</t>
  </si>
  <si>
    <t xml:space="preserve">基于极光滑混凝土表面抹灰防空鼓开裂关键技术的研究应用</t>
  </si>
  <si>
    <t xml:space="preserve">预拌砂浆防空开裂关键技术的研究及产业化</t>
  </si>
  <si>
    <t xml:space="preserve">免支模复合保温隔声板的研发及产业化</t>
  </si>
  <si>
    <t xml:space="preserve">保温隔热防水复合墙板的研发及产业化</t>
  </si>
  <si>
    <t xml:space="preserve">保温隔热防水板机构的研发</t>
  </si>
  <si>
    <r>
      <rPr>
        <sz val="10"/>
        <rFont val="仿宋_GB2312"/>
        <family val="3"/>
        <charset val="134"/>
      </rPr>
      <t xml:space="preserve">CAS</t>
    </r>
    <r>
      <rPr>
        <sz val="10"/>
        <rFont val="Noto Sans"/>
        <family val="2"/>
      </rPr>
      <t xml:space="preserve">防水瓷砖胶的研发及产业化</t>
    </r>
  </si>
  <si>
    <t xml:space="preserve">超高层薄浆干砌置入墩头冲孔钢板拉结件抗强震墙体施工技术的研究及产业化</t>
  </si>
  <si>
    <t xml:space="preserve">中山市瑞美食品有限公司</t>
  </si>
  <si>
    <t xml:space="preserve">压片糖生产用原料混料机的研发</t>
  </si>
  <si>
    <t xml:space="preserve">高效快速压片糖喷码机的研发</t>
  </si>
  <si>
    <t xml:space="preserve">口香糖及其制备方法的研发</t>
  </si>
  <si>
    <t xml:space="preserve">芒果酵素味薄荷糖及其制备方法的研发</t>
  </si>
  <si>
    <t xml:space="preserve">益生菌压断糖果及其制备方法的研发</t>
  </si>
  <si>
    <t xml:space="preserve">合计：</t>
  </si>
  <si>
    <t xml:space="preserve">中山市海恒包装材料有限公司</t>
  </si>
  <si>
    <t xml:space="preserve">高可靠造纸用底涂涂料的制备工艺的研究与应用</t>
  </si>
  <si>
    <t xml:space="preserve">保障香烟包装纸印刷平整性的环保水性涂料制备工艺的研究与应用</t>
  </si>
  <si>
    <t xml:space="preserve">高成膜水性上光油的研发及产业化</t>
  </si>
  <si>
    <t xml:space="preserve">粘合性好耐热型环保水性底涂制备工艺的研究与应用</t>
  </si>
  <si>
    <t xml:space="preserve">卷烟包装纸保香保润用水性背涂的研发及产业化</t>
  </si>
  <si>
    <t xml:space="preserve">广东嘉豪食品有限公司</t>
  </si>
  <si>
    <t xml:space="preserve">鸡肉精准生物酶解工艺技术及应用研究</t>
  </si>
  <si>
    <t xml:space="preserve">一种高比例小分子量呈鲜味氨基酸鸡粉调味料配方及工艺技术研究</t>
  </si>
  <si>
    <t xml:space="preserve">一种进一步提升辣根水解度和天然芥子油含量的工艺技术研究</t>
  </si>
  <si>
    <t xml:space="preserve">中山市莱利灯饰股份有限公司</t>
  </si>
  <si>
    <t xml:space="preserve">多边形圆球玻璃吊灯</t>
  </si>
  <si>
    <t xml:space="preserve">分层葫芦吊灯</t>
  </si>
  <si>
    <t xml:space="preserve">榛子壁灯</t>
  </si>
  <si>
    <t xml:space="preserve">布罩木头落地灯</t>
  </si>
  <si>
    <t xml:space="preserve">中山利特隆瓦斯器材有限公司</t>
  </si>
  <si>
    <t xml:space="preserve">一种防倾斜防漏气阀门的研发</t>
  </si>
  <si>
    <t xml:space="preserve">全自动切换双气源智能燃气灶系统的研发</t>
  </si>
  <si>
    <t xml:space="preserve">一种双气源壁炉的研发</t>
  </si>
  <si>
    <t xml:space="preserve">一种脉冲点火器开关的研发</t>
  </si>
  <si>
    <t xml:space="preserve">一种户外智能取暖器的研发</t>
  </si>
  <si>
    <t xml:space="preserve">燃气阀内嵌式脉冲开关的研发</t>
  </si>
  <si>
    <t xml:space="preserve">高精度商用厨具温控器的研发</t>
  </si>
  <si>
    <t xml:space="preserve">大流量微压差稳压温控阀的研发</t>
  </si>
  <si>
    <t xml:space="preserve">双气源型材精控阀的研发</t>
  </si>
  <si>
    <t xml:space="preserve">中山市尚方仪器仪表有限公司</t>
  </si>
  <si>
    <t xml:space="preserve">一种带有双主控芯片的冰柜数字显示温控器</t>
  </si>
  <si>
    <t xml:space="preserve">一种电暖器控制器电路</t>
  </si>
  <si>
    <t xml:space="preserve">一种彩色触摸屏显示的电蒸</t>
  </si>
  <si>
    <t xml:space="preserve">一种双电路板数字显示温控</t>
  </si>
  <si>
    <t xml:space="preserve">一种数字显示温控器</t>
  </si>
  <si>
    <t xml:space="preserve">可自动调控的冰柜数字显示温控器的研发</t>
  </si>
  <si>
    <t xml:space="preserve">基于编码器控制模块的数字显示温控器的研发</t>
  </si>
  <si>
    <t xml:space="preserve">广东大雅智能厨电股份有限公司</t>
  </si>
  <si>
    <t xml:space="preserve">可调振荡系统在电器拉手表面处理设备上的研究和技术应用</t>
  </si>
  <si>
    <t xml:space="preserve">自动跟踪轮廓抛光系统在电器拉手上的研究和技术应用</t>
  </si>
  <si>
    <t xml:space="preserve">机器人打磨及抛光在电器拉手脚上的研究及技术应用</t>
  </si>
  <si>
    <t xml:space="preserve">大平面抛光技术在电器外观件抛光上的研究及技术应用</t>
  </si>
  <si>
    <t xml:space="preserve">钣金机构代替锌合金铸造在电器拉手上的研究及技术应用</t>
  </si>
  <si>
    <t xml:space="preserve">精密切割长电器外观件上的研究及技术应用</t>
  </si>
  <si>
    <t xml:space="preserve">机器人抛光在铝材电器拉手抛光上的研究及技术应用</t>
  </si>
  <si>
    <t xml:space="preserve">高强度防刮抗震空心结构电器门拉手的研发</t>
  </si>
  <si>
    <t xml:space="preserve">高强高韧电器拉手用钣金弹片芯片压铆工艺技术的研发</t>
  </si>
  <si>
    <t xml:space="preserve">新型耐用铝材空心结构（铝芯垫片）电器门拉手的研发</t>
  </si>
  <si>
    <t xml:space="preserve">高精度铝材空心结构（铝芯管塞）电器门拉手的研发</t>
  </si>
  <si>
    <t xml:space="preserve">基于实体内塞跟筋位闭合的电器门拉手的研发</t>
  </si>
  <si>
    <t xml:space="preserve">高效智能电器拉手钻、铣、切多工位一体化设备的研发设计</t>
  </si>
  <si>
    <t xml:space="preserve">具有安全自锁功能的电器拉手加紧机构的研发设计</t>
  </si>
  <si>
    <r>
      <rPr>
        <sz val="10"/>
        <rFont val="Noto Sans"/>
        <family val="2"/>
      </rPr>
      <t xml:space="preserve">电器拉手</t>
    </r>
    <r>
      <rPr>
        <sz val="10"/>
        <rFont val="仿宋_GB2312"/>
        <family val="3"/>
        <charset val="134"/>
      </rPr>
      <t xml:space="preserve">360</t>
    </r>
    <r>
      <rPr>
        <sz val="10"/>
        <rFont val="Noto Sans"/>
        <family val="2"/>
      </rPr>
      <t xml:space="preserve">度全方位自动铆接机设备的研发设计</t>
    </r>
  </si>
  <si>
    <t xml:space="preserve">中山市富深家用制品有限公司</t>
  </si>
  <si>
    <t xml:space="preserve">一种柜的层板固定结构项目的研发</t>
  </si>
  <si>
    <t xml:space="preserve">一种柜的层板结构项目的研发</t>
  </si>
  <si>
    <t xml:space="preserve">智能语音控制装置项目的研发</t>
  </si>
  <si>
    <t xml:space="preserve">蓝牙音箱模块项目的研发</t>
  </si>
  <si>
    <t xml:space="preserve">智能恒温消毒柜项目的研发</t>
  </si>
  <si>
    <t xml:space="preserve">自动降噪打磨设备项目的研发</t>
  </si>
  <si>
    <t xml:space="preserve">智能物料输送带项目的研发</t>
  </si>
  <si>
    <t xml:space="preserve">中山市日亮五金电器有限公司</t>
  </si>
  <si>
    <t xml:space="preserve">便捷取放的双托盘碗篮组件的研发</t>
  </si>
  <si>
    <t xml:space="preserve">兼容型碗篮组件的研发</t>
  </si>
  <si>
    <t xml:space="preserve">双轨式具铰接调距机构的碗篮组件的研发</t>
  </si>
  <si>
    <t xml:space="preserve">中山臻达展示用品有限公司</t>
  </si>
  <si>
    <t xml:space="preserve">基于移动拉伸设计的现代柜体的研发</t>
  </si>
  <si>
    <t xml:space="preserve">应用于化妆品的智能展示柜的研发</t>
  </si>
  <si>
    <t xml:space="preserve">基于美观设计的店铺招牌灯箱的研发</t>
  </si>
  <si>
    <t xml:space="preserve">新型多功能现代家用柜体的研发</t>
  </si>
  <si>
    <t xml:space="preserve">基于升降结构技术的展示架的研发</t>
  </si>
  <si>
    <t xml:space="preserve">现代节能型智能展示灯箱的研发</t>
  </si>
  <si>
    <t xml:space="preserve">中山展晖电子设备有限公司</t>
  </si>
  <si>
    <r>
      <rPr>
        <sz val="10"/>
        <rFont val="仿宋_GB2312"/>
        <family val="3"/>
        <charset val="134"/>
      </rPr>
      <t xml:space="preserve">T1T2</t>
    </r>
    <r>
      <rPr>
        <sz val="10"/>
        <rFont val="Noto Sans"/>
        <family val="2"/>
      </rPr>
      <t xml:space="preserve">全自动绕线机</t>
    </r>
  </si>
  <si>
    <t xml:space="preserve">中山市创意玩家家居有限公司</t>
  </si>
  <si>
    <r>
      <rPr>
        <sz val="10"/>
        <rFont val="仿宋_GB2312"/>
        <family val="3"/>
        <charset val="134"/>
      </rPr>
      <t xml:space="preserve">MGO</t>
    </r>
    <r>
      <rPr>
        <sz val="10"/>
        <rFont val="Noto Sans"/>
        <family val="2"/>
      </rPr>
      <t xml:space="preserve">防火墙板的研究与开发</t>
    </r>
  </si>
  <si>
    <t xml:space="preserve">喷砂仿古地板的研发</t>
  </si>
  <si>
    <r>
      <rPr>
        <sz val="10"/>
        <rFont val="仿宋_GB2312"/>
        <family val="3"/>
        <charset val="134"/>
      </rPr>
      <t xml:space="preserve">SPC</t>
    </r>
    <r>
      <rPr>
        <sz val="10"/>
        <rFont val="Noto Sans"/>
        <family val="2"/>
      </rPr>
      <t xml:space="preserve">地板的研发</t>
    </r>
  </si>
  <si>
    <t xml:space="preserve">彩绘地脚线的开发</t>
  </si>
  <si>
    <r>
      <rPr>
        <sz val="10"/>
        <rFont val="Noto Sans"/>
        <family val="2"/>
      </rPr>
      <t xml:space="preserve">高光</t>
    </r>
    <r>
      <rPr>
        <sz val="10"/>
        <rFont val="仿宋_GB2312"/>
        <family val="3"/>
        <charset val="134"/>
      </rPr>
      <t xml:space="preserve">SPC</t>
    </r>
    <r>
      <rPr>
        <sz val="10"/>
        <rFont val="Noto Sans"/>
        <family val="2"/>
      </rPr>
      <t xml:space="preserve">墙板产品的开发</t>
    </r>
  </si>
  <si>
    <r>
      <rPr>
        <sz val="10"/>
        <rFont val="Noto Sans"/>
        <family val="2"/>
      </rPr>
      <t xml:space="preserve">超薄</t>
    </r>
    <r>
      <rPr>
        <sz val="10"/>
        <rFont val="仿宋_GB2312"/>
        <family val="3"/>
        <charset val="134"/>
      </rPr>
      <t xml:space="preserve">SPC</t>
    </r>
    <r>
      <rPr>
        <sz val="10"/>
        <rFont val="Noto Sans"/>
        <family val="2"/>
      </rPr>
      <t xml:space="preserve">墙板特种涂料打印技术的研发</t>
    </r>
  </si>
  <si>
    <t xml:space="preserve">拼花地板精密对花技术的研发</t>
  </si>
  <si>
    <t xml:space="preserve">中山市国景家具有限公司</t>
  </si>
  <si>
    <r>
      <rPr>
        <sz val="11"/>
        <rFont val="仿宋_GB2312"/>
        <family val="3"/>
        <charset val="134"/>
      </rPr>
      <t xml:space="preserve">RD01</t>
    </r>
    <r>
      <rPr>
        <sz val="11"/>
        <rFont val="Noto Sans"/>
        <family val="2"/>
      </rPr>
      <t xml:space="preserve">办公桌上挂件的研发</t>
    </r>
  </si>
  <si>
    <t xml:space="preserve">一种可调式多角度钻孔装置的研发</t>
  </si>
  <si>
    <t xml:space="preserve">胶板类产品用五金脚链接件的研发</t>
  </si>
  <si>
    <t xml:space="preserve">带收纳镜的时尚职员桌的研发</t>
  </si>
  <si>
    <t xml:space="preserve">低成本精美型屏风高夹轨的研发</t>
  </si>
  <si>
    <t xml:space="preserve">中山市优科光电有限公司</t>
  </si>
  <si>
    <t xml:space="preserve">古镇</t>
  </si>
  <si>
    <t xml:space="preserve">调光调色灯带研发</t>
  </si>
  <si>
    <t xml:space="preserve">感应线条灯研发</t>
  </si>
  <si>
    <r>
      <rPr>
        <sz val="10"/>
        <rFont val="Noto Sans"/>
        <family val="2"/>
      </rPr>
      <t xml:space="preserve">感应</t>
    </r>
    <r>
      <rPr>
        <sz val="10"/>
        <rFont val="仿宋_GB2312"/>
        <family val="3"/>
        <charset val="134"/>
      </rPr>
      <t xml:space="preserve">T8</t>
    </r>
    <r>
      <rPr>
        <sz val="10"/>
        <rFont val="Noto Sans"/>
        <family val="2"/>
      </rPr>
      <t xml:space="preserve">支架灯研发</t>
    </r>
  </si>
  <si>
    <r>
      <rPr>
        <sz val="10"/>
        <rFont val="Noto Sans"/>
        <family val="2"/>
      </rPr>
      <t xml:space="preserve">超高光效</t>
    </r>
    <r>
      <rPr>
        <sz val="10"/>
        <rFont val="仿宋_GB2312"/>
        <family val="3"/>
        <charset val="134"/>
      </rPr>
      <t xml:space="preserve">T8</t>
    </r>
    <r>
      <rPr>
        <sz val="10"/>
        <rFont val="Noto Sans"/>
        <family val="2"/>
      </rPr>
      <t xml:space="preserve">研发</t>
    </r>
  </si>
  <si>
    <r>
      <rPr>
        <sz val="10"/>
        <rFont val="Noto Sans"/>
        <family val="2"/>
      </rPr>
      <t xml:space="preserve">全塑</t>
    </r>
    <r>
      <rPr>
        <sz val="10"/>
        <rFont val="仿宋_GB2312"/>
        <family val="3"/>
        <charset val="134"/>
      </rPr>
      <t xml:space="preserve">T5</t>
    </r>
    <r>
      <rPr>
        <sz val="10"/>
        <rFont val="Noto Sans"/>
        <family val="2"/>
      </rPr>
      <t xml:space="preserve">支架研发</t>
    </r>
  </si>
  <si>
    <t xml:space="preserve">调光调色温调焦轨道灯研发</t>
  </si>
  <si>
    <t xml:space="preserve">广东华星塑料机械有限公司</t>
  </si>
  <si>
    <t xml:space="preserve">圆柱型双通道自清洁过滤器</t>
  </si>
  <si>
    <t xml:space="preserve">适用于高产量的破碎桶装置</t>
  </si>
  <si>
    <t xml:space="preserve">圆柱型四通道自清洁过滤器</t>
  </si>
  <si>
    <t xml:space="preserve">基于圆柱型双通道过滤器的自动换网装置</t>
  </si>
  <si>
    <t xml:space="preserve">可负压净化原料的破碎桶装置</t>
  </si>
  <si>
    <t xml:space="preserve">可控制物料输出的破碎桶装置</t>
  </si>
  <si>
    <t xml:space="preserve">圆柱型双通道自动走网过滤器</t>
  </si>
  <si>
    <t xml:space="preserve">高产量的薄膜干燥装置</t>
  </si>
  <si>
    <t xml:space="preserve">中山市两益照明有限公司</t>
  </si>
  <si>
    <r>
      <rPr>
        <sz val="10"/>
        <rFont val="Noto Sans"/>
        <family val="2"/>
      </rPr>
      <t xml:space="preserve">新型防眩光</t>
    </r>
    <r>
      <rPr>
        <sz val="10"/>
        <rFont val="仿宋_GB2312"/>
        <family val="3"/>
        <charset val="134"/>
      </rPr>
      <t xml:space="preserve">LED</t>
    </r>
    <r>
      <rPr>
        <sz val="10"/>
        <rFont val="Noto Sans"/>
        <family val="2"/>
      </rPr>
      <t xml:space="preserve">灯罩的研发</t>
    </r>
  </si>
  <si>
    <r>
      <rPr>
        <sz val="10"/>
        <rFont val="Noto Sans"/>
        <family val="2"/>
      </rPr>
      <t xml:space="preserve">具有减震功能的</t>
    </r>
    <r>
      <rPr>
        <sz val="10"/>
        <rFont val="仿宋_GB2312"/>
        <family val="3"/>
        <charset val="134"/>
      </rPr>
      <t xml:space="preserve">LED</t>
    </r>
    <r>
      <rPr>
        <sz val="10"/>
        <rFont val="Noto Sans"/>
        <family val="2"/>
      </rPr>
      <t xml:space="preserve">灯罩的研发</t>
    </r>
  </si>
  <si>
    <r>
      <rPr>
        <sz val="10"/>
        <rFont val="Noto Sans"/>
        <family val="2"/>
      </rPr>
      <t xml:space="preserve">智能无线充电</t>
    </r>
    <r>
      <rPr>
        <sz val="10"/>
        <rFont val="仿宋_GB2312"/>
        <family val="3"/>
        <charset val="134"/>
      </rPr>
      <t xml:space="preserve">LED</t>
    </r>
    <r>
      <rPr>
        <sz val="10"/>
        <rFont val="Noto Sans"/>
        <family val="2"/>
      </rPr>
      <t xml:space="preserve">壁灯的研发</t>
    </r>
  </si>
  <si>
    <r>
      <rPr>
        <sz val="10"/>
        <rFont val="Noto Sans"/>
        <family val="2"/>
      </rPr>
      <t xml:space="preserve">具有分段控制功能的智能光感</t>
    </r>
    <r>
      <rPr>
        <sz val="10"/>
        <rFont val="仿宋_GB2312"/>
        <family val="3"/>
        <charset val="134"/>
      </rPr>
      <t xml:space="preserve">LED</t>
    </r>
    <r>
      <rPr>
        <sz val="10"/>
        <rFont val="Noto Sans"/>
        <family val="2"/>
      </rPr>
      <t xml:space="preserve">吸顶灯的研发</t>
    </r>
  </si>
  <si>
    <r>
      <rPr>
        <sz val="10"/>
        <rFont val="Noto Sans"/>
        <family val="2"/>
      </rPr>
      <t xml:space="preserve">新型可折叠多功能</t>
    </r>
    <r>
      <rPr>
        <sz val="10"/>
        <rFont val="仿宋_GB2312"/>
        <family val="3"/>
        <charset val="134"/>
      </rPr>
      <t xml:space="preserve">LED</t>
    </r>
    <r>
      <rPr>
        <sz val="10"/>
        <rFont val="Noto Sans"/>
        <family val="2"/>
      </rPr>
      <t xml:space="preserve">台灯的研发</t>
    </r>
  </si>
  <si>
    <r>
      <rPr>
        <sz val="10"/>
        <rFont val="Noto Sans"/>
        <family val="2"/>
      </rPr>
      <t xml:space="preserve">高效散热触控感应</t>
    </r>
    <r>
      <rPr>
        <sz val="10"/>
        <rFont val="仿宋_GB2312"/>
        <family val="3"/>
        <charset val="134"/>
      </rPr>
      <t xml:space="preserve">LED</t>
    </r>
    <r>
      <rPr>
        <sz val="10"/>
        <rFont val="Noto Sans"/>
        <family val="2"/>
      </rPr>
      <t xml:space="preserve">落地灯的研发</t>
    </r>
  </si>
  <si>
    <r>
      <rPr>
        <sz val="10"/>
        <rFont val="Noto Sans"/>
        <family val="2"/>
      </rPr>
      <t xml:space="preserve">具有收敛光效果的节能型</t>
    </r>
    <r>
      <rPr>
        <sz val="10"/>
        <rFont val="仿宋_GB2312"/>
        <family val="3"/>
        <charset val="134"/>
      </rPr>
      <t xml:space="preserve">LED</t>
    </r>
    <r>
      <rPr>
        <sz val="10"/>
        <rFont val="Noto Sans"/>
        <family val="2"/>
      </rPr>
      <t xml:space="preserve">吊灯的研发</t>
    </r>
  </si>
  <si>
    <r>
      <rPr>
        <sz val="10"/>
        <rFont val="Noto Sans"/>
        <family val="2"/>
      </rPr>
      <t xml:space="preserve">波纹片状贯通式</t>
    </r>
    <r>
      <rPr>
        <sz val="10"/>
        <rFont val="仿宋_GB2312"/>
        <family val="3"/>
        <charset val="134"/>
      </rPr>
      <t xml:space="preserve">LED</t>
    </r>
    <r>
      <rPr>
        <sz val="10"/>
        <rFont val="Noto Sans"/>
        <family val="2"/>
      </rPr>
      <t xml:space="preserve">灯散热装置的研发</t>
    </r>
  </si>
  <si>
    <t xml:space="preserve">中山市华裕灯饰实业有限公司</t>
  </si>
  <si>
    <t xml:space="preserve">一种摇头光束灯</t>
  </si>
  <si>
    <t xml:space="preserve">一种可升降的家居用品吊顶灯</t>
  </si>
  <si>
    <t xml:space="preserve">一种两用灯具</t>
  </si>
  <si>
    <t xml:space="preserve">一种便于拆卸的吊顶灯</t>
  </si>
  <si>
    <t xml:space="preserve">一种便于快速安装的吸顶灯</t>
  </si>
  <si>
    <t xml:space="preserve">中山市光圣半导体科技有限公司</t>
  </si>
  <si>
    <r>
      <rPr>
        <sz val="10"/>
        <rFont val="Noto Sans"/>
        <family val="2"/>
      </rPr>
      <t xml:space="preserve">高效大功率倒装</t>
    </r>
    <r>
      <rPr>
        <sz val="10"/>
        <rFont val="仿宋_GB2312"/>
        <family val="3"/>
        <charset val="134"/>
      </rPr>
      <t xml:space="preserve">LED</t>
    </r>
    <r>
      <rPr>
        <sz val="10"/>
        <rFont val="Noto Sans"/>
        <family val="2"/>
      </rPr>
      <t xml:space="preserve">开发</t>
    </r>
  </si>
  <si>
    <r>
      <rPr>
        <sz val="10"/>
        <rFont val="仿宋_GB2312"/>
        <family val="3"/>
        <charset val="134"/>
      </rPr>
      <t xml:space="preserve">365nm</t>
    </r>
    <r>
      <rPr>
        <sz val="10"/>
        <rFont val="Noto Sans"/>
        <family val="2"/>
      </rPr>
      <t xml:space="preserve">紫外</t>
    </r>
    <r>
      <rPr>
        <sz val="10"/>
        <rFont val="仿宋_GB2312"/>
        <family val="3"/>
        <charset val="134"/>
      </rPr>
      <t xml:space="preserve">LED</t>
    </r>
    <r>
      <rPr>
        <sz val="10"/>
        <rFont val="Noto Sans"/>
        <family val="2"/>
      </rPr>
      <t xml:space="preserve">透镜优化</t>
    </r>
  </si>
  <si>
    <r>
      <rPr>
        <sz val="10"/>
        <rFont val="Noto Sans"/>
        <family val="2"/>
      </rPr>
      <t xml:space="preserve">大功率</t>
    </r>
    <r>
      <rPr>
        <sz val="10"/>
        <rFont val="仿宋_GB2312"/>
        <family val="3"/>
        <charset val="134"/>
      </rPr>
      <t xml:space="preserve">COB</t>
    </r>
    <r>
      <rPr>
        <sz val="10"/>
        <rFont val="Noto Sans"/>
        <family val="2"/>
      </rPr>
      <t xml:space="preserve">出光均匀性优化</t>
    </r>
  </si>
  <si>
    <r>
      <rPr>
        <sz val="10"/>
        <rFont val="Noto Sans"/>
        <family val="2"/>
      </rPr>
      <t xml:space="preserve">贴片</t>
    </r>
    <r>
      <rPr>
        <sz val="10"/>
        <rFont val="仿宋_GB2312"/>
        <family val="3"/>
        <charset val="134"/>
      </rPr>
      <t xml:space="preserve">UVLED</t>
    </r>
    <r>
      <rPr>
        <sz val="10"/>
        <rFont val="Noto Sans"/>
        <family val="2"/>
      </rPr>
      <t xml:space="preserve">研究</t>
    </r>
  </si>
  <si>
    <r>
      <rPr>
        <sz val="10"/>
        <rFont val="Noto Sans"/>
        <family val="2"/>
      </rPr>
      <t xml:space="preserve">高显指双色</t>
    </r>
    <r>
      <rPr>
        <sz val="10"/>
        <rFont val="仿宋_GB2312"/>
        <family val="3"/>
        <charset val="134"/>
      </rPr>
      <t xml:space="preserve">COB</t>
    </r>
    <r>
      <rPr>
        <sz val="10"/>
        <rFont val="Noto Sans"/>
        <family val="2"/>
      </rPr>
      <t xml:space="preserve">光源开发</t>
    </r>
  </si>
  <si>
    <r>
      <rPr>
        <sz val="10"/>
        <rFont val="Noto Sans"/>
        <family val="2"/>
      </rPr>
      <t xml:space="preserve">超高功率近紫外</t>
    </r>
    <r>
      <rPr>
        <sz val="10"/>
        <rFont val="仿宋_GB2312"/>
        <family val="3"/>
        <charset val="134"/>
      </rPr>
      <t xml:space="preserve">LED</t>
    </r>
  </si>
  <si>
    <t xml:space="preserve">倒装焊接工艺优化</t>
  </si>
  <si>
    <t xml:space="preserve">全光谱光源开发</t>
  </si>
  <si>
    <r>
      <rPr>
        <sz val="10"/>
        <rFont val="Noto Sans"/>
        <family val="2"/>
      </rPr>
      <t xml:space="preserve">深紫外</t>
    </r>
    <r>
      <rPr>
        <sz val="10"/>
        <rFont val="仿宋_GB2312"/>
        <family val="3"/>
        <charset val="134"/>
      </rPr>
      <t xml:space="preserve">LED</t>
    </r>
    <r>
      <rPr>
        <sz val="10"/>
        <rFont val="Noto Sans"/>
        <family val="2"/>
      </rPr>
      <t xml:space="preserve">封装工艺研究</t>
    </r>
  </si>
  <si>
    <t xml:space="preserve">中山市美钰鑫光电科技有限公司</t>
  </si>
  <si>
    <t xml:space="preserve">一种自动检测编带机</t>
  </si>
  <si>
    <r>
      <rPr>
        <sz val="10"/>
        <rFont val="Noto Sans"/>
        <family val="2"/>
      </rPr>
      <t xml:space="preserve">一种</t>
    </r>
    <r>
      <rPr>
        <sz val="10"/>
        <rFont val="仿宋_GB2312"/>
        <family val="3"/>
        <charset val="134"/>
      </rPr>
      <t xml:space="preserve">COB</t>
    </r>
    <r>
      <rPr>
        <sz val="10"/>
        <rFont val="Noto Sans"/>
        <family val="2"/>
      </rPr>
      <t xml:space="preserve">快速光色检测装置</t>
    </r>
  </si>
  <si>
    <r>
      <rPr>
        <sz val="10"/>
        <rFont val="Noto Sans"/>
        <family val="2"/>
      </rPr>
      <t xml:space="preserve">一种</t>
    </r>
    <r>
      <rPr>
        <sz val="10"/>
        <rFont val="仿宋_GB2312"/>
        <family val="3"/>
        <charset val="134"/>
      </rPr>
      <t xml:space="preserve">COB</t>
    </r>
    <r>
      <rPr>
        <sz val="10"/>
        <rFont val="Noto Sans"/>
        <family val="2"/>
      </rPr>
      <t xml:space="preserve">集成板热风烤箱</t>
    </r>
  </si>
  <si>
    <t xml:space="preserve">一种集成板自动切角机</t>
  </si>
  <si>
    <r>
      <rPr>
        <sz val="10"/>
        <rFont val="Noto Sans"/>
        <family val="2"/>
      </rPr>
      <t xml:space="preserve">一种</t>
    </r>
    <r>
      <rPr>
        <sz val="10"/>
        <rFont val="仿宋_GB2312"/>
        <family val="3"/>
        <charset val="134"/>
      </rPr>
      <t xml:space="preserve">LED</t>
    </r>
    <r>
      <rPr>
        <sz val="10"/>
        <rFont val="Noto Sans"/>
        <family val="2"/>
      </rPr>
      <t xml:space="preserve">贴片排测工装</t>
    </r>
  </si>
  <si>
    <r>
      <rPr>
        <sz val="10"/>
        <rFont val="Noto Sans"/>
        <family val="2"/>
      </rPr>
      <t xml:space="preserve">一种可调节</t>
    </r>
    <r>
      <rPr>
        <sz val="10"/>
        <rFont val="仿宋_GB2312"/>
        <family val="3"/>
        <charset val="134"/>
      </rPr>
      <t xml:space="preserve">LED</t>
    </r>
    <r>
      <rPr>
        <sz val="10"/>
        <rFont val="Noto Sans"/>
        <family val="2"/>
      </rPr>
      <t xml:space="preserve">贴片料盒</t>
    </r>
  </si>
  <si>
    <t xml:space="preserve">中山市巴德尔光电科技有限公司</t>
  </si>
  <si>
    <t xml:space="preserve">折叠三叶灯的研发</t>
  </si>
  <si>
    <t xml:space="preserve">高能散热自由伸缩四叶灯的研发</t>
  </si>
  <si>
    <t xml:space="preserve">人体感应防潮灯的研发</t>
  </si>
  <si>
    <t xml:space="preserve">中山市成源光电科技有限公司</t>
  </si>
  <si>
    <r>
      <rPr>
        <sz val="10"/>
        <rFont val="Noto Sans"/>
        <family val="2"/>
      </rPr>
      <t xml:space="preserve">集成</t>
    </r>
    <r>
      <rPr>
        <sz val="10"/>
        <rFont val="仿宋_GB2312"/>
        <family val="3"/>
        <charset val="134"/>
      </rPr>
      <t xml:space="preserve">COB</t>
    </r>
    <r>
      <rPr>
        <sz val="10"/>
        <rFont val="Noto Sans"/>
        <family val="2"/>
      </rPr>
      <t xml:space="preserve">（</t>
    </r>
    <r>
      <rPr>
        <sz val="10"/>
        <rFont val="仿宋_GB2312"/>
        <family val="3"/>
        <charset val="134"/>
      </rPr>
      <t xml:space="preserve">4620</t>
    </r>
    <r>
      <rPr>
        <sz val="10"/>
        <rFont val="Noto Sans"/>
        <family val="2"/>
      </rPr>
      <t xml:space="preserve">）</t>
    </r>
  </si>
  <si>
    <r>
      <rPr>
        <sz val="10"/>
        <rFont val="仿宋_GB2312"/>
        <family val="3"/>
        <charset val="134"/>
      </rPr>
      <t xml:space="preserve">COB</t>
    </r>
    <r>
      <rPr>
        <sz val="10"/>
        <rFont val="Noto Sans"/>
        <family val="2"/>
      </rPr>
      <t xml:space="preserve">集成型</t>
    </r>
    <r>
      <rPr>
        <sz val="10"/>
        <rFont val="仿宋_GB2312"/>
        <family val="3"/>
        <charset val="134"/>
      </rPr>
      <t xml:space="preserve">RGB</t>
    </r>
    <r>
      <rPr>
        <sz val="10"/>
        <rFont val="Noto Sans"/>
        <family val="2"/>
      </rPr>
      <t xml:space="preserve">光源支架</t>
    </r>
  </si>
  <si>
    <r>
      <rPr>
        <sz val="10"/>
        <rFont val="仿宋_GB2312"/>
        <family val="3"/>
        <charset val="134"/>
      </rPr>
      <t xml:space="preserve">LED</t>
    </r>
    <r>
      <rPr>
        <sz val="10"/>
        <rFont val="Noto Sans"/>
        <family val="2"/>
      </rPr>
      <t xml:space="preserve">灯具</t>
    </r>
  </si>
  <si>
    <t xml:space="preserve">一种碘钨灯用新型灯具结构</t>
  </si>
  <si>
    <t xml:space="preserve">发光二极管光源装置</t>
  </si>
  <si>
    <t xml:space="preserve">苹果款长方超薄贴片款</t>
  </si>
  <si>
    <t xml:space="preserve">广东百佳百特实业有限公司</t>
  </si>
  <si>
    <t xml:space="preserve">高性能智能纸币清分机关键技术的研发及产业化</t>
  </si>
  <si>
    <r>
      <rPr>
        <sz val="10"/>
        <rFont val="仿宋_GB2312"/>
        <family val="3"/>
        <charset val="134"/>
      </rPr>
      <t xml:space="preserve">BJ-500A</t>
    </r>
    <r>
      <rPr>
        <sz val="10"/>
        <rFont val="Noto Sans"/>
        <family val="2"/>
      </rPr>
      <t xml:space="preserve">外币鉴别仪（带冠字号）</t>
    </r>
  </si>
  <si>
    <r>
      <rPr>
        <sz val="10"/>
        <rFont val="Noto Sans"/>
        <family val="2"/>
      </rPr>
      <t xml:space="preserve">多国货币点验钞机（</t>
    </r>
    <r>
      <rPr>
        <sz val="10"/>
        <rFont val="仿宋_GB2312"/>
        <family val="3"/>
        <charset val="134"/>
      </rPr>
      <t xml:space="preserve">A</t>
    </r>
    <r>
      <rPr>
        <sz val="10"/>
        <rFont val="Noto Sans"/>
        <family val="2"/>
      </rPr>
      <t xml:space="preserve">类）的研究</t>
    </r>
  </si>
  <si>
    <r>
      <rPr>
        <sz val="10"/>
        <rFont val="仿宋_GB2312"/>
        <family val="3"/>
        <charset val="134"/>
      </rPr>
      <t xml:space="preserve">A</t>
    </r>
    <r>
      <rPr>
        <sz val="10"/>
        <rFont val="Noto Sans"/>
        <family val="2"/>
      </rPr>
      <t xml:space="preserve">类比赛机的研究与应用</t>
    </r>
  </si>
  <si>
    <r>
      <rPr>
        <sz val="10"/>
        <rFont val="仿宋_GB2312"/>
        <family val="3"/>
        <charset val="134"/>
      </rPr>
      <t xml:space="preserve">BJ-900K</t>
    </r>
    <r>
      <rPr>
        <sz val="10"/>
        <rFont val="Noto Sans"/>
        <family val="2"/>
      </rPr>
      <t xml:space="preserve">数卡机的研发与应用</t>
    </r>
  </si>
  <si>
    <r>
      <rPr>
        <sz val="10"/>
        <rFont val="仿宋_GB2312"/>
        <family val="3"/>
        <charset val="134"/>
      </rPr>
      <t xml:space="preserve">1</t>
    </r>
    <r>
      <rPr>
        <sz val="10"/>
        <rFont val="Noto Sans"/>
        <family val="2"/>
      </rPr>
      <t xml:space="preserve">口半多国币点验钞机</t>
    </r>
  </si>
  <si>
    <t xml:space="preserve">广东连盟照明科技有限公司</t>
  </si>
  <si>
    <r>
      <rPr>
        <sz val="10"/>
        <rFont val="Noto Sans"/>
        <family val="2"/>
      </rPr>
      <t xml:space="preserve">带透气防水功能的易安装</t>
    </r>
    <r>
      <rPr>
        <sz val="10"/>
        <rFont val="仿宋_GB2312"/>
        <family val="3"/>
        <charset val="134"/>
      </rPr>
      <t xml:space="preserve">LED</t>
    </r>
    <r>
      <rPr>
        <sz val="10"/>
        <rFont val="Noto Sans"/>
        <family val="2"/>
      </rPr>
      <t xml:space="preserve">电源驱动器的研发</t>
    </r>
  </si>
  <si>
    <t xml:space="preserve">带有效提高散热效率的环形变压器的驱动电源的研发</t>
  </si>
  <si>
    <t xml:space="preserve">具有减震功能的高寿命驱动电源的研发</t>
  </si>
  <si>
    <t xml:space="preserve">带自动降温功能的路灯用驱动电源的研发</t>
  </si>
  <si>
    <t xml:space="preserve">密封性能高的新型驱动电源的研发</t>
  </si>
  <si>
    <t xml:space="preserve">有效减缓老化速度的户外驱动电源的研发</t>
  </si>
  <si>
    <r>
      <rPr>
        <sz val="10"/>
        <rFont val="Noto Sans"/>
        <family val="2"/>
      </rPr>
      <t xml:space="preserve">带排水功能的</t>
    </r>
    <r>
      <rPr>
        <sz val="10"/>
        <rFont val="仿宋_GB2312"/>
        <family val="3"/>
        <charset val="134"/>
      </rPr>
      <t xml:space="preserve">LED</t>
    </r>
    <r>
      <rPr>
        <sz val="10"/>
        <rFont val="Noto Sans"/>
        <family val="2"/>
      </rPr>
      <t xml:space="preserve">驱动电源的研发</t>
    </r>
  </si>
  <si>
    <r>
      <rPr>
        <sz val="10"/>
        <rFont val="Noto Sans"/>
        <family val="2"/>
      </rPr>
      <t xml:space="preserve">安全性能高的智能</t>
    </r>
    <r>
      <rPr>
        <sz val="10"/>
        <rFont val="仿宋_GB2312"/>
        <family val="3"/>
        <charset val="134"/>
      </rPr>
      <t xml:space="preserve">LED</t>
    </r>
    <r>
      <rPr>
        <sz val="10"/>
        <rFont val="Noto Sans"/>
        <family val="2"/>
      </rPr>
      <t xml:space="preserve">驱动电源的研发</t>
    </r>
  </si>
  <si>
    <t xml:space="preserve">广东鼎上智能电源科技有限公司</t>
  </si>
  <si>
    <r>
      <rPr>
        <sz val="10"/>
        <rFont val="仿宋_GB2312"/>
        <family val="3"/>
        <charset val="134"/>
      </rPr>
      <t xml:space="preserve">LED</t>
    </r>
    <r>
      <rPr>
        <sz val="10"/>
        <rFont val="Noto Sans"/>
        <family val="2"/>
      </rPr>
      <t xml:space="preserve">灯恒流驱动电源的研发</t>
    </r>
  </si>
  <si>
    <r>
      <rPr>
        <sz val="10"/>
        <rFont val="仿宋_GB2312"/>
        <family val="3"/>
        <charset val="134"/>
      </rPr>
      <t xml:space="preserve">LED</t>
    </r>
    <r>
      <rPr>
        <sz val="10"/>
        <rFont val="Noto Sans"/>
        <family val="2"/>
      </rPr>
      <t xml:space="preserve">驱动电源的高效散热结构研究</t>
    </r>
  </si>
  <si>
    <r>
      <rPr>
        <sz val="10"/>
        <rFont val="Noto Sans"/>
        <family val="2"/>
      </rPr>
      <t xml:space="preserve">改良的组合式</t>
    </r>
    <r>
      <rPr>
        <sz val="10"/>
        <rFont val="仿宋_GB2312"/>
        <family val="3"/>
        <charset val="134"/>
      </rPr>
      <t xml:space="preserve">LED</t>
    </r>
    <r>
      <rPr>
        <sz val="10"/>
        <rFont val="Noto Sans"/>
        <family val="2"/>
      </rPr>
      <t xml:space="preserve">驱动电源研发</t>
    </r>
  </si>
  <si>
    <r>
      <rPr>
        <sz val="10"/>
        <rFont val="Noto Sans"/>
        <family val="2"/>
      </rPr>
      <t xml:space="preserve">节能高效</t>
    </r>
    <r>
      <rPr>
        <sz val="10"/>
        <rFont val="仿宋_GB2312"/>
        <family val="3"/>
        <charset val="134"/>
      </rPr>
      <t xml:space="preserve">LED</t>
    </r>
    <r>
      <rPr>
        <sz val="10"/>
        <rFont val="Noto Sans"/>
        <family val="2"/>
      </rPr>
      <t xml:space="preserve">驱动电源的研发</t>
    </r>
  </si>
  <si>
    <r>
      <rPr>
        <sz val="10"/>
        <rFont val="Noto Sans"/>
        <family val="2"/>
      </rPr>
      <t xml:space="preserve">超薄型的室内</t>
    </r>
    <r>
      <rPr>
        <sz val="10"/>
        <rFont val="仿宋_GB2312"/>
        <family val="3"/>
        <charset val="134"/>
      </rPr>
      <t xml:space="preserve">LED</t>
    </r>
    <r>
      <rPr>
        <sz val="10"/>
        <rFont val="Noto Sans"/>
        <family val="2"/>
      </rPr>
      <t xml:space="preserve">驱动电源的研发</t>
    </r>
  </si>
  <si>
    <r>
      <rPr>
        <sz val="10"/>
        <rFont val="Noto Sans"/>
        <family val="2"/>
      </rPr>
      <t xml:space="preserve">高效</t>
    </r>
    <r>
      <rPr>
        <sz val="10"/>
        <rFont val="仿宋_GB2312"/>
        <family val="3"/>
        <charset val="134"/>
      </rPr>
      <t xml:space="preserve">LED</t>
    </r>
    <r>
      <rPr>
        <sz val="10"/>
        <rFont val="Noto Sans"/>
        <family val="2"/>
      </rPr>
      <t xml:space="preserve">驱动电源的研发</t>
    </r>
  </si>
  <si>
    <r>
      <rPr>
        <sz val="10"/>
        <rFont val="Noto Sans"/>
        <family val="2"/>
      </rPr>
      <t xml:space="preserve">高功率因数无闪烁</t>
    </r>
    <r>
      <rPr>
        <sz val="10"/>
        <rFont val="仿宋_GB2312"/>
        <family val="3"/>
        <charset val="134"/>
      </rPr>
      <t xml:space="preserve">LED</t>
    </r>
    <r>
      <rPr>
        <sz val="10"/>
        <rFont val="Noto Sans"/>
        <family val="2"/>
      </rPr>
      <t xml:space="preserve">驱动电源的研发</t>
    </r>
  </si>
  <si>
    <r>
      <rPr>
        <sz val="10"/>
        <rFont val="Noto Sans"/>
        <family val="2"/>
      </rPr>
      <t xml:space="preserve">智能</t>
    </r>
    <r>
      <rPr>
        <sz val="10"/>
        <rFont val="仿宋_GB2312"/>
        <family val="3"/>
        <charset val="134"/>
      </rPr>
      <t xml:space="preserve">LED</t>
    </r>
    <r>
      <rPr>
        <sz val="10"/>
        <rFont val="Noto Sans"/>
        <family val="2"/>
      </rPr>
      <t xml:space="preserve">驱动电源的研发</t>
    </r>
  </si>
  <si>
    <t xml:space="preserve">中山市群创光电科技有限公司</t>
  </si>
  <si>
    <r>
      <rPr>
        <sz val="10"/>
        <rFont val="Noto Sans"/>
        <family val="2"/>
      </rPr>
      <t xml:space="preserve">薄膜电极连接式芯片的</t>
    </r>
    <r>
      <rPr>
        <sz val="10"/>
        <rFont val="仿宋_GB2312"/>
        <family val="3"/>
        <charset val="134"/>
      </rPr>
      <t xml:space="preserve">LED</t>
    </r>
    <r>
      <rPr>
        <sz val="10"/>
        <rFont val="Noto Sans"/>
        <family val="2"/>
      </rPr>
      <t xml:space="preserve">光源的研发</t>
    </r>
  </si>
  <si>
    <r>
      <rPr>
        <sz val="10"/>
        <rFont val="Noto Sans"/>
        <family val="2"/>
      </rPr>
      <t xml:space="preserve">新型防眩光均光</t>
    </r>
    <r>
      <rPr>
        <sz val="10"/>
        <rFont val="仿宋_GB2312"/>
        <family val="3"/>
        <charset val="134"/>
      </rPr>
      <t xml:space="preserve">LED</t>
    </r>
    <r>
      <rPr>
        <sz val="10"/>
        <rFont val="Noto Sans"/>
        <family val="2"/>
      </rPr>
      <t xml:space="preserve">光源的研发</t>
    </r>
  </si>
  <si>
    <r>
      <rPr>
        <sz val="10"/>
        <rFont val="Noto Sans"/>
        <family val="2"/>
      </rPr>
      <t xml:space="preserve">离散光聚拢防眩光密封</t>
    </r>
    <r>
      <rPr>
        <sz val="10"/>
        <rFont val="仿宋_GB2312"/>
        <family val="3"/>
        <charset val="134"/>
      </rPr>
      <t xml:space="preserve">LED</t>
    </r>
    <r>
      <rPr>
        <sz val="10"/>
        <rFont val="Noto Sans"/>
        <family val="2"/>
      </rPr>
      <t xml:space="preserve">点光源的研发</t>
    </r>
  </si>
  <si>
    <r>
      <rPr>
        <sz val="10"/>
        <rFont val="Noto Sans"/>
        <family val="2"/>
      </rPr>
      <t xml:space="preserve">加快散热防脱离</t>
    </r>
    <r>
      <rPr>
        <sz val="10"/>
        <rFont val="仿宋_GB2312"/>
        <family val="3"/>
        <charset val="134"/>
      </rPr>
      <t xml:space="preserve">LED</t>
    </r>
    <r>
      <rPr>
        <sz val="10"/>
        <rFont val="Noto Sans"/>
        <family val="2"/>
      </rPr>
      <t xml:space="preserve">光源的研发</t>
    </r>
  </si>
  <si>
    <r>
      <rPr>
        <sz val="10"/>
        <rFont val="仿宋_GB2312"/>
        <family val="3"/>
        <charset val="134"/>
      </rPr>
      <t xml:space="preserve">DC</t>
    </r>
    <r>
      <rPr>
        <sz val="10"/>
        <rFont val="Noto Sans"/>
        <family val="2"/>
      </rPr>
      <t xml:space="preserve">直流电稳定转换密封</t>
    </r>
    <r>
      <rPr>
        <sz val="10"/>
        <rFont val="仿宋_GB2312"/>
        <family val="3"/>
        <charset val="134"/>
      </rPr>
      <t xml:space="preserve">LED</t>
    </r>
    <r>
      <rPr>
        <sz val="10"/>
        <rFont val="Noto Sans"/>
        <family val="2"/>
      </rPr>
      <t xml:space="preserve">点光源的研发</t>
    </r>
  </si>
  <si>
    <t xml:space="preserve">中山市旭普电子科技有限公司</t>
  </si>
  <si>
    <t xml:space="preserve">散热高效的驱动电源的研发</t>
  </si>
  <si>
    <t xml:space="preserve">高输出的驱动电源的研发</t>
  </si>
  <si>
    <t xml:space="preserve">恒流式驱动电源的研发</t>
  </si>
  <si>
    <r>
      <rPr>
        <sz val="10"/>
        <rFont val="Noto Sans"/>
        <family val="2"/>
      </rPr>
      <t xml:space="preserve">新型</t>
    </r>
    <r>
      <rPr>
        <sz val="10"/>
        <rFont val="仿宋_GB2312"/>
        <family val="3"/>
        <charset val="134"/>
      </rPr>
      <t xml:space="preserve">LED</t>
    </r>
    <r>
      <rPr>
        <sz val="10"/>
        <rFont val="Noto Sans"/>
        <family val="2"/>
      </rPr>
      <t xml:space="preserve">驱动电源的研发</t>
    </r>
  </si>
  <si>
    <t xml:space="preserve">中山市华艺灯饰照明股份有限公司</t>
  </si>
  <si>
    <t xml:space="preserve">基于实境交互技术的半导体照明节能系统的研发及产业化</t>
  </si>
  <si>
    <t xml:space="preserve">中山市海泰灯饰有限公司</t>
  </si>
  <si>
    <t xml:space="preserve">具有调节支杆结构的吸顶灯</t>
  </si>
  <si>
    <t xml:space="preserve">水晶灯罩型吸顶灯</t>
  </si>
  <si>
    <t xml:space="preserve">调节型壁灯</t>
  </si>
  <si>
    <t xml:space="preserve">调节型水晶吊灯</t>
  </si>
  <si>
    <t xml:space="preserve">卡扣连接型吸顶灯</t>
  </si>
  <si>
    <t xml:space="preserve">广东康彩照明科技有限公司</t>
  </si>
  <si>
    <t xml:space="preserve">（灵动系列）大功率可调整角度射灯的研发</t>
  </si>
  <si>
    <r>
      <rPr>
        <sz val="10"/>
        <rFont val="Noto Sans"/>
        <family val="2"/>
      </rPr>
      <t xml:space="preserve">（竹子系列）高散热精简结构的</t>
    </r>
    <r>
      <rPr>
        <sz val="10"/>
        <rFont val="仿宋_GB2312"/>
        <family val="3"/>
        <charset val="134"/>
      </rPr>
      <t xml:space="preserve">COB</t>
    </r>
    <r>
      <rPr>
        <sz val="10"/>
        <rFont val="Noto Sans"/>
        <family val="2"/>
      </rPr>
      <t xml:space="preserve">射灯的研发</t>
    </r>
  </si>
  <si>
    <t xml:space="preserve">新型高光效防眩光筒灯的研发</t>
  </si>
  <si>
    <t xml:space="preserve">旋转灵活的轨道灯的研发</t>
  </si>
  <si>
    <t xml:space="preserve">高效散热防尘明装筒灯的研发</t>
  </si>
  <si>
    <t xml:space="preserve">结构简单光线柔和的线性灯的研发</t>
  </si>
  <si>
    <t xml:space="preserve">中山市华可灯饰有限公司</t>
  </si>
  <si>
    <t xml:space="preserve">新型太阳能路灯的开发</t>
  </si>
  <si>
    <t xml:space="preserve">新型太阳能庭院灯的开发</t>
  </si>
  <si>
    <r>
      <rPr>
        <sz val="10"/>
        <rFont val="仿宋_GB2312"/>
        <family val="3"/>
        <charset val="134"/>
      </rPr>
      <t xml:space="preserve">LED</t>
    </r>
    <r>
      <rPr>
        <sz val="10"/>
        <rFont val="Noto Sans"/>
        <family val="2"/>
      </rPr>
      <t xml:space="preserve">集成灯芯的环保节能球场灯的开发</t>
    </r>
  </si>
  <si>
    <t xml:space="preserve">一种新型太阳路灯固定连接结构</t>
  </si>
  <si>
    <t xml:space="preserve">中山市硕日照明电器有限公司</t>
  </si>
  <si>
    <t xml:space="preserve">一种具有散热功能的荧光灯管灯架的研发</t>
  </si>
  <si>
    <r>
      <rPr>
        <sz val="10"/>
        <rFont val="Noto Sans"/>
        <family val="2"/>
      </rPr>
      <t xml:space="preserve">一种便于户外使用的</t>
    </r>
    <r>
      <rPr>
        <sz val="10"/>
        <rFont val="仿宋_GB2312"/>
        <family val="3"/>
        <charset val="134"/>
      </rPr>
      <t xml:space="preserve">T8</t>
    </r>
    <r>
      <rPr>
        <sz val="10"/>
        <rFont val="Noto Sans"/>
        <family val="2"/>
      </rPr>
      <t xml:space="preserve">管灯架的研发</t>
    </r>
  </si>
  <si>
    <t xml:space="preserve">一种灯架密封连接接头结构的研发</t>
  </si>
  <si>
    <t xml:space="preserve">一种便于调节角度的荧光灯管灯架的研发</t>
  </si>
  <si>
    <t xml:space="preserve">一种便于安装的荧光灯管灯架的研发</t>
  </si>
  <si>
    <t xml:space="preserve">一种便于快速安装的荧光灯管连接头的研发</t>
  </si>
  <si>
    <r>
      <rPr>
        <sz val="10"/>
        <rFont val="Noto Sans"/>
        <family val="2"/>
      </rPr>
      <t xml:space="preserve">一种</t>
    </r>
    <r>
      <rPr>
        <sz val="10"/>
        <rFont val="仿宋_GB2312"/>
        <family val="3"/>
        <charset val="134"/>
      </rPr>
      <t xml:space="preserve">LED</t>
    </r>
    <r>
      <rPr>
        <sz val="10"/>
        <rFont val="Noto Sans"/>
        <family val="2"/>
      </rPr>
      <t xml:space="preserve">灯卡扣式按压连接机构的研发</t>
    </r>
  </si>
  <si>
    <t xml:space="preserve">中山市照度光电有限公司</t>
  </si>
  <si>
    <r>
      <rPr>
        <sz val="10"/>
        <rFont val="仿宋_GB2312"/>
        <family val="3"/>
        <charset val="134"/>
      </rPr>
      <t xml:space="preserve">LED</t>
    </r>
    <r>
      <rPr>
        <sz val="10"/>
        <rFont val="Noto Sans"/>
        <family val="2"/>
      </rPr>
      <t xml:space="preserve">背光源智能显示屏</t>
    </r>
  </si>
  <si>
    <r>
      <rPr>
        <sz val="10"/>
        <rFont val="仿宋_GB2312"/>
        <family val="3"/>
        <charset val="134"/>
      </rPr>
      <t xml:space="preserve">LED</t>
    </r>
    <r>
      <rPr>
        <sz val="10"/>
        <rFont val="Noto Sans"/>
        <family val="2"/>
      </rPr>
      <t xml:space="preserve">智能背光电子秤</t>
    </r>
  </si>
  <si>
    <r>
      <rPr>
        <sz val="10"/>
        <rFont val="仿宋_GB2312"/>
        <family val="3"/>
        <charset val="134"/>
      </rPr>
      <t xml:space="preserve">LED</t>
    </r>
    <r>
      <rPr>
        <sz val="10"/>
        <rFont val="Noto Sans"/>
        <family val="2"/>
      </rPr>
      <t xml:space="preserve">酒店高压客房灯</t>
    </r>
  </si>
  <si>
    <t xml:space="preserve">中山晨溪光电科技有限公司</t>
  </si>
  <si>
    <r>
      <rPr>
        <sz val="10"/>
        <rFont val="仿宋_GB2312"/>
        <family val="3"/>
        <charset val="134"/>
      </rPr>
      <t xml:space="preserve">LED</t>
    </r>
    <r>
      <rPr>
        <sz val="10"/>
        <rFont val="Noto Sans"/>
        <family val="2"/>
      </rPr>
      <t xml:space="preserve">球泡灯</t>
    </r>
  </si>
  <si>
    <t xml:space="preserve">智能球泡应急灯</t>
  </si>
  <si>
    <t xml:space="preserve">中山市联顿光电科技有限公司</t>
  </si>
  <si>
    <t xml:space="preserve">一种投影灯电动对焦装置</t>
  </si>
  <si>
    <t xml:space="preserve">一种动态广告投影灯以及动态投影片的制作方法</t>
  </si>
  <si>
    <t xml:space="preserve">一种动态广告投影灯</t>
  </si>
  <si>
    <t xml:space="preserve">一种电动对焦投影灯</t>
  </si>
  <si>
    <t xml:space="preserve">中山市金易自动化设备有限公司</t>
  </si>
  <si>
    <t xml:space="preserve">民众</t>
  </si>
  <si>
    <t xml:space="preserve">喷头组装机的研发</t>
  </si>
  <si>
    <t xml:space="preserve">中山市保珑橡塑制品有限公司</t>
  </si>
  <si>
    <t xml:space="preserve">可调节通风直径的新型多孔橡塑保温板的研发</t>
  </si>
  <si>
    <t xml:space="preserve">中山博锐斯新材料股份有限公司</t>
  </si>
  <si>
    <r>
      <rPr>
        <sz val="10"/>
        <rFont val="Noto Sans"/>
        <family val="2"/>
      </rPr>
      <t xml:space="preserve">水胶体医疗敷贴用高透湿</t>
    </r>
    <r>
      <rPr>
        <sz val="10"/>
        <rFont val="仿宋_GB2312"/>
        <family val="3"/>
        <charset val="134"/>
      </rPr>
      <t xml:space="preserve">TPU</t>
    </r>
    <r>
      <rPr>
        <sz val="10"/>
        <rFont val="Noto Sans"/>
        <family val="2"/>
      </rPr>
      <t xml:space="preserve">薄膜</t>
    </r>
  </si>
  <si>
    <r>
      <rPr>
        <sz val="10"/>
        <rFont val="Noto Sans"/>
        <family val="2"/>
      </rPr>
      <t xml:space="preserve">超薄高遮光</t>
    </r>
    <r>
      <rPr>
        <sz val="10"/>
        <rFont val="仿宋_GB2312"/>
        <family val="3"/>
        <charset val="134"/>
      </rPr>
      <t xml:space="preserve">TPU</t>
    </r>
    <r>
      <rPr>
        <sz val="10"/>
        <rFont val="Noto Sans"/>
        <family val="2"/>
      </rPr>
      <t xml:space="preserve">薄膜的研发</t>
    </r>
  </si>
  <si>
    <t xml:space="preserve">防水透湿微孔型聚氨酯薄膜的研发</t>
  </si>
  <si>
    <r>
      <rPr>
        <sz val="10"/>
        <rFont val="Noto Sans"/>
        <family val="2"/>
      </rPr>
      <t xml:space="preserve">超薄多层颜色</t>
    </r>
    <r>
      <rPr>
        <sz val="10"/>
        <rFont val="仿宋_GB2312"/>
        <family val="3"/>
        <charset val="134"/>
      </rPr>
      <t xml:space="preserve">TPU</t>
    </r>
    <r>
      <rPr>
        <sz val="10"/>
        <rFont val="Noto Sans"/>
        <family val="2"/>
      </rPr>
      <t xml:space="preserve">薄膜的研发</t>
    </r>
  </si>
  <si>
    <r>
      <rPr>
        <sz val="10"/>
        <rFont val="Noto Sans"/>
        <family val="2"/>
      </rPr>
      <t xml:space="preserve">夹层玻璃用高透明不黄变</t>
    </r>
    <r>
      <rPr>
        <sz val="10"/>
        <rFont val="仿宋_GB2312"/>
        <family val="3"/>
        <charset val="134"/>
      </rPr>
      <t xml:space="preserve">TPU</t>
    </r>
    <r>
      <rPr>
        <sz val="10"/>
        <rFont val="Noto Sans"/>
        <family val="2"/>
      </rPr>
      <t xml:space="preserve">薄膜</t>
    </r>
  </si>
  <si>
    <r>
      <rPr>
        <sz val="10"/>
        <rFont val="Noto Sans"/>
        <family val="2"/>
      </rPr>
      <t xml:space="preserve">汽车全景天窗遮阳帘用阻燃</t>
    </r>
    <r>
      <rPr>
        <sz val="10"/>
        <rFont val="仿宋_GB2312"/>
        <family val="3"/>
        <charset val="134"/>
      </rPr>
      <t xml:space="preserve">TPU</t>
    </r>
    <r>
      <rPr>
        <sz val="10"/>
        <rFont val="Noto Sans"/>
        <family val="2"/>
      </rPr>
      <t xml:space="preserve">薄膜</t>
    </r>
  </si>
  <si>
    <t xml:space="preserve">中山市诺必佳光学材料有限公司</t>
  </si>
  <si>
    <t xml:space="preserve">铅笔涂料无溶剂零排放工艺的研发</t>
  </si>
  <si>
    <t xml:space="preserve">中山德诚智造光电有限公司</t>
  </si>
  <si>
    <r>
      <rPr>
        <sz val="10"/>
        <rFont val="Noto Sans"/>
        <family val="2"/>
      </rPr>
      <t xml:space="preserve">石墨烯材料应用的</t>
    </r>
    <r>
      <rPr>
        <sz val="10"/>
        <rFont val="仿宋_GB2312"/>
        <family val="3"/>
        <charset val="134"/>
      </rPr>
      <t xml:space="preserve">LED</t>
    </r>
    <r>
      <rPr>
        <sz val="10"/>
        <rFont val="Noto Sans"/>
        <family val="2"/>
      </rPr>
      <t xml:space="preserve">防眩投光灯</t>
    </r>
  </si>
  <si>
    <t xml:space="preserve">中山市飞科光学科技有限公司</t>
  </si>
  <si>
    <t xml:space="preserve">防护性能好的耐用眼镜片的研发</t>
  </si>
  <si>
    <t xml:space="preserve">防蓝光变色镜片的研发</t>
  </si>
  <si>
    <t xml:space="preserve">中山市富日印刷材料有限公司</t>
  </si>
  <si>
    <t xml:space="preserve">一种垂直分布的密闭式油墨生产工艺的研发</t>
  </si>
  <si>
    <t xml:space="preserve">一种新型高效树脂制备技术的研发</t>
  </si>
  <si>
    <t xml:space="preserve">一种高精度光油全自动生产工艺及设备的研发</t>
  </si>
  <si>
    <t xml:space="preserve">中山市浩科化工科技有限公司 </t>
  </si>
  <si>
    <r>
      <rPr>
        <sz val="10"/>
        <rFont val="仿宋_GB2312"/>
        <family val="3"/>
        <charset val="134"/>
      </rPr>
      <t xml:space="preserve">HOK-LC801</t>
    </r>
    <r>
      <rPr>
        <sz val="10"/>
        <rFont val="Noto Sans"/>
        <family val="2"/>
      </rPr>
      <t xml:space="preserve">列车外清洗剂研发</t>
    </r>
  </si>
  <si>
    <r>
      <rPr>
        <sz val="10"/>
        <rFont val="仿宋_GB2312"/>
        <family val="3"/>
        <charset val="134"/>
      </rPr>
      <t xml:space="preserve">HOK-LC501</t>
    </r>
    <r>
      <rPr>
        <sz val="10"/>
        <rFont val="Noto Sans"/>
        <family val="2"/>
      </rPr>
      <t xml:space="preserve">绝缘子清洗剂研发</t>
    </r>
  </si>
  <si>
    <r>
      <rPr>
        <sz val="10"/>
        <rFont val="仿宋_GB2312"/>
        <family val="3"/>
        <charset val="134"/>
      </rPr>
      <t xml:space="preserve">GH-227B</t>
    </r>
    <r>
      <rPr>
        <sz val="10"/>
        <rFont val="Noto Sans"/>
        <family val="2"/>
      </rPr>
      <t xml:space="preserve">阻燃型环保清洗剂的研发</t>
    </r>
  </si>
  <si>
    <r>
      <rPr>
        <sz val="10"/>
        <rFont val="仿宋_GB2312"/>
        <family val="3"/>
        <charset val="134"/>
      </rPr>
      <t xml:space="preserve">GH-305</t>
    </r>
    <r>
      <rPr>
        <sz val="10"/>
        <rFont val="Noto Sans"/>
        <family val="2"/>
      </rPr>
      <t xml:space="preserve">强力清洗剂的研发</t>
    </r>
  </si>
  <si>
    <r>
      <rPr>
        <sz val="10"/>
        <rFont val="仿宋_GB2312"/>
        <family val="3"/>
        <charset val="134"/>
      </rPr>
      <t xml:space="preserve">GH-303</t>
    </r>
    <r>
      <rPr>
        <sz val="10"/>
        <rFont val="Noto Sans"/>
        <family val="2"/>
      </rPr>
      <t xml:space="preserve">中性除锈剂的研发</t>
    </r>
  </si>
  <si>
    <t xml:space="preserve">中山恒锋精密机械有限公司</t>
  </si>
  <si>
    <t xml:space="preserve">一种钢珠滑轨数控成型研发项目</t>
  </si>
  <si>
    <t xml:space="preserve">中山市恒广源吸水材料有限公司</t>
  </si>
  <si>
    <r>
      <rPr>
        <sz val="10"/>
        <rFont val="Noto Sans"/>
        <family val="2"/>
      </rPr>
      <t xml:space="preserve">核</t>
    </r>
    <r>
      <rPr>
        <sz val="10"/>
        <rFont val="仿宋_GB2312"/>
        <family val="3"/>
        <charset val="134"/>
      </rPr>
      <t xml:space="preserve">/</t>
    </r>
    <r>
      <rPr>
        <sz val="10"/>
        <rFont val="Noto Sans"/>
        <family val="2"/>
      </rPr>
      <t xml:space="preserve">壳型聚硅氧烷丙烯酸酯复合水性乳液的制备项目研发</t>
    </r>
  </si>
  <si>
    <t xml:space="preserve">新型高效抗旱钾型保水剂的制备的项目研发</t>
  </si>
  <si>
    <t xml:space="preserve">含酸性除臭性能的高吸水性树脂的研发</t>
  </si>
  <si>
    <t xml:space="preserve">可循环使用可塑形定型的人造雪及其制备方法的研发</t>
  </si>
  <si>
    <t xml:space="preserve">含有甲基丙烯酸酐的两亲性梳状聚合物的研发</t>
  </si>
  <si>
    <t xml:space="preserve">中山嘉兆兄弟汽车用品有限公司</t>
  </si>
  <si>
    <t xml:space="preserve">一种汽车备胎架的设计与应用</t>
  </si>
  <si>
    <t xml:space="preserve">一种新型汽车踏板的研究</t>
  </si>
  <si>
    <t xml:space="preserve">一种汽车后护杠的设计与应用</t>
  </si>
  <si>
    <t xml:space="preserve">一种汽车前护杠的设计与应用</t>
  </si>
  <si>
    <t xml:space="preserve">中山莱通金属科技有限公司</t>
  </si>
  <si>
    <t xml:space="preserve">应用于铜管生产的自动清洗装置的研发</t>
  </si>
  <si>
    <t xml:space="preserve">高效内螺纹铜管的研发</t>
  </si>
  <si>
    <t xml:space="preserve">高效率散热铜管的研发</t>
  </si>
  <si>
    <t xml:space="preserve">应用于铜管生产领域的废屑收集技术的研发</t>
  </si>
  <si>
    <t xml:space="preserve">具有防锈外管的无缝铜管的研发</t>
  </si>
  <si>
    <t xml:space="preserve">应用于鉰管生产领域的铜粉散热技术的研发</t>
  </si>
  <si>
    <t xml:space="preserve">高效率铜管夹持技术的研发</t>
  </si>
  <si>
    <t xml:space="preserve">应用于铜管生产领域的防损毁收集技术的研发</t>
  </si>
  <si>
    <t xml:space="preserve">广东中山市茂辉生物科技有限公司</t>
  </si>
  <si>
    <t xml:space="preserve">健康优质的绿色猪饲料制备技术研发</t>
  </si>
  <si>
    <t xml:space="preserve">中山市永伟盛电子科技有限公司</t>
  </si>
  <si>
    <t xml:space="preserve">温控开关的研发</t>
  </si>
  <si>
    <t xml:space="preserve">中山市普阳电子科技有限公司</t>
  </si>
  <si>
    <t xml:space="preserve">电容运转异步电动机的研发</t>
  </si>
  <si>
    <t xml:space="preserve">新型低功率高效率罩极电机的研发</t>
  </si>
  <si>
    <t xml:space="preserve">永磁无刷直流电机的控制方式的研发</t>
  </si>
  <si>
    <t xml:space="preserve">罩极电机自润滑防水结构的研发</t>
  </si>
  <si>
    <t xml:space="preserve">罩极电机驱动电路的研发</t>
  </si>
  <si>
    <t xml:space="preserve">中山市威星电器有限公司</t>
  </si>
  <si>
    <r>
      <rPr>
        <sz val="10"/>
        <rFont val="Noto Sans"/>
        <family val="2"/>
      </rPr>
      <t xml:space="preserve">工作灯（</t>
    </r>
    <r>
      <rPr>
        <sz val="10"/>
        <rFont val="仿宋_GB2312"/>
        <family val="3"/>
        <charset val="134"/>
      </rPr>
      <t xml:space="preserve">OL507A</t>
    </r>
    <r>
      <rPr>
        <sz val="10"/>
        <rFont val="Noto Sans"/>
        <family val="2"/>
      </rPr>
      <t xml:space="preserve">）的研发</t>
    </r>
  </si>
  <si>
    <r>
      <rPr>
        <sz val="10"/>
        <rFont val="Noto Sans"/>
        <family val="2"/>
      </rPr>
      <t xml:space="preserve">射灯（</t>
    </r>
    <r>
      <rPr>
        <sz val="10"/>
        <rFont val="仿宋_GB2312"/>
        <family val="3"/>
        <charset val="134"/>
      </rPr>
      <t xml:space="preserve">WL727APIR</t>
    </r>
    <r>
      <rPr>
        <sz val="10"/>
        <rFont val="Noto Sans"/>
        <family val="2"/>
      </rPr>
      <t xml:space="preserve">）的研发</t>
    </r>
  </si>
  <si>
    <r>
      <rPr>
        <sz val="10"/>
        <rFont val="Noto Sans"/>
        <family val="2"/>
      </rPr>
      <t xml:space="preserve">夜灯（</t>
    </r>
    <r>
      <rPr>
        <sz val="10"/>
        <rFont val="仿宋_GB2312"/>
        <family val="3"/>
        <charset val="134"/>
      </rPr>
      <t xml:space="preserve">NL648</t>
    </r>
    <r>
      <rPr>
        <sz val="10"/>
        <rFont val="Noto Sans"/>
        <family val="2"/>
      </rPr>
      <t xml:space="preserve">）的研发</t>
    </r>
  </si>
  <si>
    <r>
      <rPr>
        <sz val="10"/>
        <rFont val="Noto Sans"/>
        <family val="2"/>
      </rPr>
      <t xml:space="preserve">手电灯（</t>
    </r>
    <r>
      <rPr>
        <sz val="10"/>
        <rFont val="仿宋_GB2312"/>
        <family val="3"/>
        <charset val="134"/>
      </rPr>
      <t xml:space="preserve">NL649</t>
    </r>
    <r>
      <rPr>
        <sz val="10"/>
        <rFont val="Noto Sans"/>
        <family val="2"/>
      </rPr>
      <t xml:space="preserve">）的研发</t>
    </r>
  </si>
  <si>
    <r>
      <rPr>
        <sz val="10"/>
        <rFont val="Noto Sans"/>
        <family val="2"/>
      </rPr>
      <t xml:space="preserve">地脚灯（</t>
    </r>
    <r>
      <rPr>
        <sz val="10"/>
        <rFont val="仿宋_GB2312"/>
        <family val="3"/>
        <charset val="134"/>
      </rPr>
      <t xml:space="preserve">NLL654</t>
    </r>
    <r>
      <rPr>
        <sz val="10"/>
        <rFont val="Noto Sans"/>
        <family val="2"/>
      </rPr>
      <t xml:space="preserve">）的研发</t>
    </r>
  </si>
  <si>
    <r>
      <rPr>
        <sz val="10"/>
        <rFont val="Noto Sans"/>
        <family val="2"/>
      </rPr>
      <t xml:space="preserve">抽屉灯（ </t>
    </r>
    <r>
      <rPr>
        <sz val="10"/>
        <rFont val="仿宋_GB2312"/>
        <family val="3"/>
        <charset val="134"/>
      </rPr>
      <t xml:space="preserve">NL640PIR </t>
    </r>
    <r>
      <rPr>
        <sz val="10"/>
        <rFont val="Noto Sans"/>
        <family val="2"/>
      </rPr>
      <t xml:space="preserve">）的研发</t>
    </r>
  </si>
  <si>
    <t xml:space="preserve">中山市千佑化学材料有限公司</t>
  </si>
  <si>
    <t xml:space="preserve">含氟丙烯酸单体乳液聚合的研发</t>
  </si>
  <si>
    <t xml:space="preserve">中山市全众饮水设备有限公司</t>
  </si>
  <si>
    <t xml:space="preserve">物联网智能饮水机及平台系统的研发</t>
  </si>
  <si>
    <t xml:space="preserve">中山市同益机械设备有限公司</t>
  </si>
  <si>
    <t xml:space="preserve">喷枪摇摆机构</t>
  </si>
  <si>
    <t xml:space="preserve">球头夹紧装置</t>
  </si>
  <si>
    <t xml:space="preserve">喷砂装置</t>
  </si>
  <si>
    <t xml:space="preserve">中山新宏达日用制品有限公司</t>
  </si>
  <si>
    <t xml:space="preserve">一种新型玩具悬挂装置的设计开发</t>
  </si>
  <si>
    <t xml:space="preserve">一种高压充气电泵的设计开发</t>
  </si>
  <si>
    <t xml:space="preserve">一种充气跳床电子控制器的设计开发</t>
  </si>
  <si>
    <t xml:space="preserve">一种家用跳床电子互动系统的设计开发</t>
  </si>
  <si>
    <t xml:space="preserve">一种移动式电子射击系统的设计开发</t>
  </si>
  <si>
    <t xml:space="preserve">一种可击打触发的互动气模的设计开发</t>
  </si>
  <si>
    <t xml:space="preserve">一种拍拍灯音乐鼓控制器的设计开发</t>
  </si>
  <si>
    <t xml:space="preserve">一种移动式的互动气模摊位游戏的设计开发</t>
  </si>
  <si>
    <t xml:space="preserve">一种具有空气吹泡泡功能充气水滑梯的设计开发</t>
  </si>
  <si>
    <t xml:space="preserve">中山市元登系统照明工业有限公司</t>
  </si>
  <si>
    <r>
      <rPr>
        <sz val="10"/>
        <rFont val="Noto Sans"/>
        <family val="2"/>
      </rPr>
      <t xml:space="preserve">具有板式散热器的</t>
    </r>
    <r>
      <rPr>
        <sz val="10"/>
        <rFont val="仿宋_GB2312"/>
        <family val="3"/>
        <charset val="134"/>
      </rPr>
      <t xml:space="preserve">LED</t>
    </r>
    <r>
      <rPr>
        <sz val="10"/>
        <rFont val="Noto Sans"/>
        <family val="2"/>
      </rPr>
      <t xml:space="preserve">灯具的研发</t>
    </r>
  </si>
  <si>
    <t xml:space="preserve">中山市鼎伟纺织染整有限公司</t>
  </si>
  <si>
    <t xml:space="preserve">一种具有薄纱透视功能的梭织弹性织带</t>
  </si>
  <si>
    <t xml:space="preserve">中山乐心电子有限公司</t>
  </si>
  <si>
    <t xml:space="preserve">高精度电子秤的研究和应用</t>
  </si>
  <si>
    <t xml:space="preserve">单芯片脂肪秤研究与应用</t>
  </si>
  <si>
    <t xml:space="preserve">一种新型体脂秤的研发 </t>
  </si>
  <si>
    <r>
      <rPr>
        <sz val="10"/>
        <rFont val="Noto Sans"/>
        <family val="2"/>
      </rPr>
      <t xml:space="preserve">基于国产</t>
    </r>
    <r>
      <rPr>
        <sz val="10"/>
        <rFont val="仿宋_GB2312"/>
        <family val="3"/>
        <charset val="134"/>
      </rPr>
      <t xml:space="preserve">BLE</t>
    </r>
    <r>
      <rPr>
        <sz val="10"/>
        <rFont val="Noto Sans"/>
        <family val="2"/>
      </rPr>
      <t xml:space="preserve">芯片的低成本蓝牙体重秤研发</t>
    </r>
  </si>
  <si>
    <t xml:space="preserve">带心率测量功能智能秤的研究与应用</t>
  </si>
  <si>
    <t xml:space="preserve">应用于货架上的重力传感器研发</t>
  </si>
  <si>
    <t xml:space="preserve">压力传感及其信号处理和识别技术研发 </t>
  </si>
  <si>
    <t xml:space="preserve">电子秤的智能制造技术研发与应用</t>
  </si>
  <si>
    <t xml:space="preserve">身体成份分析技术的研究与应用</t>
  </si>
  <si>
    <t xml:space="preserve">中山市众盈光学有限公司</t>
  </si>
  <si>
    <t xml:space="preserve">胶囊内窥镜</t>
  </si>
  <si>
    <r>
      <rPr>
        <sz val="10"/>
        <rFont val="Noto Sans"/>
        <family val="2"/>
      </rPr>
      <t xml:space="preserve">车载</t>
    </r>
    <r>
      <rPr>
        <sz val="10"/>
        <rFont val="仿宋_GB2312"/>
        <family val="3"/>
        <charset val="134"/>
      </rPr>
      <t xml:space="preserve">HUD</t>
    </r>
  </si>
  <si>
    <t xml:space="preserve">广角肠胃内窥镜</t>
  </si>
  <si>
    <t xml:space="preserve">自由曲面成像镜头</t>
  </si>
  <si>
    <t xml:space="preserve">浸液式光纤显微物镜</t>
  </si>
  <si>
    <t xml:space="preserve">近距离成像镜头</t>
  </si>
  <si>
    <t xml:space="preserve">广角内窥镜</t>
  </si>
  <si>
    <t xml:space="preserve">中山市卓盈通信设备有限公司</t>
  </si>
  <si>
    <t xml:space="preserve">无线基站网络“智慧规维优”研究平台</t>
  </si>
  <si>
    <t xml:space="preserve">无线基站定向天线相对波瓣赋形技术研发</t>
  </si>
  <si>
    <t xml:space="preserve">面向通信工程的智能大数据实时监控平台</t>
  </si>
  <si>
    <t xml:space="preserve">接入光网络智能管理平台</t>
  </si>
  <si>
    <t xml:space="preserve">一种能够对线束进行的保护通信监控布线箱的研究</t>
  </si>
  <si>
    <t xml:space="preserve">一种无线通信监控布线箱的研究</t>
  </si>
  <si>
    <t xml:space="preserve">一种应急通信车用的天线支架</t>
  </si>
  <si>
    <t xml:space="preserve">中山市巴德富化工科技有限公司</t>
  </si>
  <si>
    <r>
      <rPr>
        <sz val="10"/>
        <rFont val="Noto Sans"/>
        <family val="2"/>
      </rPr>
      <t xml:space="preserve">展色优异的</t>
    </r>
    <r>
      <rPr>
        <sz val="10"/>
        <rFont val="仿宋_GB2312"/>
        <family val="3"/>
        <charset val="134"/>
      </rPr>
      <t xml:space="preserve">JS</t>
    </r>
    <r>
      <rPr>
        <sz val="10"/>
        <rFont val="Noto Sans"/>
        <family val="2"/>
      </rPr>
      <t xml:space="preserve">防水涂料用乳液开发</t>
    </r>
  </si>
  <si>
    <t xml:space="preserve">醋丙内墙涂料用乳液开发</t>
  </si>
  <si>
    <t xml:space="preserve">超耐擦洗内墙涂料用乳液开发</t>
  </si>
  <si>
    <t xml:space="preserve">零钛弹性涂料用乳液开发</t>
  </si>
  <si>
    <t xml:space="preserve">广东得友鑫物流系统设备有限公司</t>
  </si>
  <si>
    <t xml:space="preserve">自动脱板机及技术研发</t>
  </si>
  <si>
    <t xml:space="preserve">自动叠棉机及技术研发</t>
  </si>
  <si>
    <t xml:space="preserve">横梁式货架工字支撑架</t>
  </si>
  <si>
    <t xml:space="preserve">穿梭车式货架的研发</t>
  </si>
  <si>
    <t xml:space="preserve">中山市港联华凯电器制品有限公司</t>
  </si>
  <si>
    <t xml:space="preserve">加强散热的电机的研发</t>
  </si>
  <si>
    <t xml:space="preserve">中山市恒通电气设备有限公司</t>
  </si>
  <si>
    <t xml:space="preserve">减震散热镶入式配电箱的研发</t>
  </si>
  <si>
    <t xml:space="preserve">高效接线配电箱的研发</t>
  </si>
  <si>
    <t xml:space="preserve">可控温湿度的智能配电箱的研发</t>
  </si>
  <si>
    <t xml:space="preserve">基于上电保护电路降耗型安防配电柜的研发</t>
  </si>
  <si>
    <t xml:space="preserve">新型全绝缘配电箱体的研发</t>
  </si>
  <si>
    <t xml:space="preserve">智能烟雾报警防漏电保护配电柜的研发</t>
  </si>
  <si>
    <t xml:space="preserve">多功能环保型配电箱的研发</t>
  </si>
  <si>
    <t xml:space="preserve">中山市华业油墨涂料有限公司</t>
  </si>
  <si>
    <t xml:space="preserve">油墨高效均匀研磨和冷却生产工艺技术的研发</t>
  </si>
  <si>
    <t xml:space="preserve">水性光油均质乳化及其应用的研发</t>
  </si>
  <si>
    <t xml:space="preserve">塑料薄膜用表印复合通用型油墨的研发</t>
  </si>
  <si>
    <t xml:space="preserve">食品包装用柔性印刷油墨的研发</t>
  </si>
  <si>
    <t xml:space="preserve">高性能防水雾光油及制备方法的研发</t>
  </si>
  <si>
    <t xml:space="preserve">耐久性环保水性油墨的研发</t>
  </si>
  <si>
    <t xml:space="preserve">高光耐磨光油及制备工艺的研发</t>
  </si>
  <si>
    <t xml:space="preserve">兼具高黏度和高附着性的水性凹印光油的研发</t>
  </si>
  <si>
    <t xml:space="preserve">中山市聚成化工材料有限公司</t>
  </si>
  <si>
    <r>
      <rPr>
        <sz val="10"/>
        <rFont val="仿宋_GB2312"/>
        <family val="3"/>
        <charset val="134"/>
      </rPr>
      <t xml:space="preserve">D29</t>
    </r>
    <r>
      <rPr>
        <sz val="10"/>
        <rFont val="Noto Sans"/>
        <family val="2"/>
      </rPr>
      <t xml:space="preserve">高剥离有机硅</t>
    </r>
    <r>
      <rPr>
        <sz val="10"/>
        <rFont val="仿宋_GB2312"/>
        <family val="3"/>
        <charset val="134"/>
      </rPr>
      <t xml:space="preserve">PET</t>
    </r>
    <r>
      <rPr>
        <sz val="10"/>
        <rFont val="Noto Sans"/>
        <family val="2"/>
      </rPr>
      <t xml:space="preserve">膜离型剂的研究与开发</t>
    </r>
  </si>
  <si>
    <r>
      <rPr>
        <sz val="10"/>
        <rFont val="仿宋_GB2312"/>
        <family val="3"/>
        <charset val="134"/>
      </rPr>
      <t xml:space="preserve">RD30</t>
    </r>
    <r>
      <rPr>
        <sz val="10"/>
        <rFont val="Noto Sans"/>
        <family val="2"/>
      </rPr>
      <t xml:space="preserve">轻剥离有机硅纸张隔离剂的研究与开发</t>
    </r>
  </si>
  <si>
    <r>
      <rPr>
        <sz val="10"/>
        <rFont val="仿宋_GB2312"/>
        <family val="3"/>
        <charset val="134"/>
      </rPr>
      <t xml:space="preserve">RD31</t>
    </r>
    <r>
      <rPr>
        <sz val="10"/>
        <rFont val="Noto Sans"/>
        <family val="2"/>
      </rPr>
      <t xml:space="preserve">无溶剂有机硅纸张离型剂的研究与开发</t>
    </r>
  </si>
  <si>
    <r>
      <rPr>
        <sz val="10"/>
        <rFont val="仿宋_GB2312"/>
        <family val="3"/>
        <charset val="134"/>
      </rPr>
      <t xml:space="preserve">RD32</t>
    </r>
    <r>
      <rPr>
        <sz val="10"/>
        <rFont val="Noto Sans"/>
        <family val="2"/>
      </rPr>
      <t xml:space="preserve">一种热解失粘型有机硅压敏胶的研究与开发</t>
    </r>
  </si>
  <si>
    <r>
      <rPr>
        <sz val="10"/>
        <rFont val="仿宋_GB2312"/>
        <family val="3"/>
        <charset val="134"/>
      </rPr>
      <t xml:space="preserve">RD33</t>
    </r>
    <r>
      <rPr>
        <sz val="10"/>
        <rFont val="Noto Sans"/>
        <family val="2"/>
      </rPr>
      <t xml:space="preserve">一种表面哑光爽滑的有机硅压敏涂层的研究与开发</t>
    </r>
  </si>
  <si>
    <r>
      <rPr>
        <sz val="10"/>
        <rFont val="仿宋_GB2312"/>
        <family val="3"/>
        <charset val="134"/>
      </rPr>
      <t xml:space="preserve">RD34</t>
    </r>
    <r>
      <rPr>
        <sz val="10"/>
        <rFont val="Noto Sans"/>
        <family val="2"/>
      </rPr>
      <t xml:space="preserve">低粘高固含低温快速固化硅胶油墨的研究与开发</t>
    </r>
  </si>
  <si>
    <t xml:space="preserve">中山康诺德新材料有限公司</t>
  </si>
  <si>
    <t xml:space="preserve">生产过程低污染型成炭剂
开发及应用</t>
  </si>
  <si>
    <t xml:space="preserve">固相法合成三聚氰胺聚磷
酸盐的研究</t>
  </si>
  <si>
    <r>
      <rPr>
        <sz val="10"/>
        <rFont val="Noto Sans"/>
        <family val="2"/>
      </rPr>
      <t xml:space="preserve">低成本</t>
    </r>
    <r>
      <rPr>
        <sz val="10"/>
        <rFont val="仿宋_GB2312"/>
        <family val="3"/>
        <charset val="134"/>
      </rPr>
      <t xml:space="preserve">V-2</t>
    </r>
    <r>
      <rPr>
        <sz val="10"/>
        <rFont val="Noto Sans"/>
        <family val="2"/>
      </rPr>
      <t xml:space="preserve">级阻燃</t>
    </r>
    <r>
      <rPr>
        <sz val="10"/>
        <rFont val="仿宋_GB2312"/>
        <family val="3"/>
        <charset val="134"/>
      </rPr>
      <t xml:space="preserve">PP</t>
    </r>
    <r>
      <rPr>
        <sz val="10"/>
        <rFont val="Noto Sans"/>
        <family val="2"/>
      </rPr>
      <t xml:space="preserve">用环
保阻燃剂的开发及应用</t>
    </r>
  </si>
  <si>
    <r>
      <rPr>
        <sz val="10"/>
        <rFont val="Noto Sans"/>
        <family val="2"/>
      </rPr>
      <t xml:space="preserve">玻纤增强</t>
    </r>
    <r>
      <rPr>
        <sz val="10"/>
        <rFont val="仿宋_GB2312"/>
        <family val="3"/>
        <charset val="134"/>
      </rPr>
      <t xml:space="preserve">PP</t>
    </r>
    <r>
      <rPr>
        <sz val="10"/>
        <rFont val="Noto Sans"/>
        <family val="2"/>
      </rPr>
      <t xml:space="preserve">用高效</t>
    </r>
    <r>
      <rPr>
        <sz val="10"/>
        <rFont val="仿宋_GB2312"/>
        <family val="3"/>
        <charset val="134"/>
      </rPr>
      <t xml:space="preserve">V-0</t>
    </r>
    <r>
      <rPr>
        <sz val="10"/>
        <rFont val="Noto Sans"/>
        <family val="2"/>
      </rPr>
      <t xml:space="preserve">级
阻燃母粒的开发及应用</t>
    </r>
  </si>
  <si>
    <t xml:space="preserve">中山市六六六智能装备有限公司</t>
  </si>
  <si>
    <t xml:space="preserve">全自动端板专用冲压加工生产线设计与应用</t>
  </si>
  <si>
    <t xml:space="preserve">全自动端板专用钻孔攻丝加工生产线设计与应用</t>
  </si>
  <si>
    <t xml:space="preserve">全自动端板专用车削加工生产线设计与应用</t>
  </si>
  <si>
    <t xml:space="preserve">全流程端板专用智能流水生产线设计与应用</t>
  </si>
  <si>
    <t xml:space="preserve">中山舜人机械制造有限公司</t>
  </si>
  <si>
    <t xml:space="preserve">立体车库提升驱动系统的研发</t>
  </si>
  <si>
    <t xml:space="preserve">味氏（广东）生物科技股份有限公司</t>
  </si>
  <si>
    <t xml:space="preserve">一种提高幼龄哺乳动物采食量的香味剂关键技术研发与应用</t>
  </si>
  <si>
    <t xml:space="preserve">一种同时具备清除动物体内多余自由基、缓解生长应激和延缓饲料氧化酸败的关键技术研究与开发</t>
  </si>
  <si>
    <t xml:space="preserve">一种用于调节养殖动物肠道微生态平衡及提高机体免疫力的关键技术研究与应用</t>
  </si>
  <si>
    <t xml:space="preserve">一种用于改善养殖动物生长性能，改善养殖动物肉品风味的关键技术研究与开发</t>
  </si>
  <si>
    <t xml:space="preserve">一种用于改善饲料风味及调控动物味觉而提高养殖动物采食量的甜味剂技术的研发与产业化。</t>
  </si>
  <si>
    <t xml:space="preserve">一种基于无抗饲料低抗养殖新理念的抗菌抑菌促生长关键技术的研发与产业化</t>
  </si>
  <si>
    <t xml:space="preserve">中山市展鸿塑胶制品有限公司</t>
  </si>
  <si>
    <t xml:space="preserve">一种新型垃圾桶</t>
  </si>
  <si>
    <t xml:space="preserve">中山置盈化工科技有限公司</t>
  </si>
  <si>
    <t xml:space="preserve">一种光固化耐黄变石油树脂液态亚克力胶制备技术的研究开发</t>
  </si>
  <si>
    <r>
      <rPr>
        <sz val="10"/>
        <rFont val="Noto Sans"/>
        <family val="2"/>
      </rPr>
      <t xml:space="preserve">格力电器</t>
    </r>
    <r>
      <rPr>
        <sz val="10"/>
        <rFont val="仿宋_GB2312"/>
        <family val="3"/>
        <charset val="134"/>
      </rPr>
      <t xml:space="preserve">(</t>
    </r>
    <r>
      <rPr>
        <sz val="10"/>
        <rFont val="Noto Sans"/>
        <family val="2"/>
      </rPr>
      <t xml:space="preserve">中山</t>
    </r>
    <r>
      <rPr>
        <sz val="10"/>
        <rFont val="仿宋_GB2312"/>
        <family val="3"/>
        <charset val="134"/>
      </rPr>
      <t xml:space="preserve">)</t>
    </r>
    <r>
      <rPr>
        <sz val="10"/>
        <rFont val="Noto Sans"/>
        <family val="2"/>
      </rPr>
      <t xml:space="preserve">小家电制造有限公司</t>
    </r>
  </si>
  <si>
    <r>
      <rPr>
        <sz val="10"/>
        <rFont val="仿宋_GB2312"/>
        <family val="3"/>
        <charset val="134"/>
      </rPr>
      <t xml:space="preserve">RD01</t>
    </r>
    <r>
      <rPr>
        <sz val="10"/>
        <rFont val="Noto Sans"/>
        <family val="2"/>
      </rPr>
      <t xml:space="preserve">反渗透过滤大流量饮水机的设计研发项目</t>
    </r>
  </si>
  <si>
    <r>
      <rPr>
        <sz val="10"/>
        <rFont val="仿宋_GB2312"/>
        <family val="3"/>
        <charset val="134"/>
      </rPr>
      <t xml:space="preserve">RD02_</t>
    </r>
    <r>
      <rPr>
        <sz val="10"/>
        <rFont val="Noto Sans"/>
        <family val="2"/>
      </rPr>
      <t xml:space="preserve">具有糙米发芽功能的一体化可预约多模式电饭煲系列产品的研究项目</t>
    </r>
  </si>
  <si>
    <r>
      <rPr>
        <sz val="10"/>
        <rFont val="仿宋_GB2312"/>
        <family val="3"/>
        <charset val="134"/>
      </rPr>
      <t xml:space="preserve">RD03_</t>
    </r>
    <r>
      <rPr>
        <sz val="10"/>
        <rFont val="Noto Sans"/>
        <family val="2"/>
      </rPr>
      <t xml:space="preserve">可折叠小功率居浴两用电暖器的研发项目</t>
    </r>
  </si>
  <si>
    <r>
      <rPr>
        <sz val="10"/>
        <rFont val="仿宋_GB2312"/>
        <family val="3"/>
        <charset val="134"/>
      </rPr>
      <t xml:space="preserve">RD04_</t>
    </r>
    <r>
      <rPr>
        <sz val="10"/>
        <rFont val="Noto Sans"/>
        <family val="2"/>
      </rPr>
      <t xml:space="preserve">隐藏式蒸汽阀结构智能控制电饭煲研发项目</t>
    </r>
  </si>
  <si>
    <r>
      <rPr>
        <sz val="10"/>
        <rFont val="仿宋_GB2312"/>
        <family val="3"/>
        <charset val="134"/>
      </rPr>
      <t xml:space="preserve">RD05_</t>
    </r>
    <r>
      <rPr>
        <sz val="10"/>
        <rFont val="Noto Sans"/>
        <family val="2"/>
      </rPr>
      <t xml:space="preserve">远距广角柔风循环扇系列产品设计研究项目</t>
    </r>
  </si>
  <si>
    <r>
      <rPr>
        <sz val="10"/>
        <rFont val="仿宋_GB2312"/>
        <family val="3"/>
        <charset val="134"/>
      </rPr>
      <t xml:space="preserve">RD06_</t>
    </r>
    <r>
      <rPr>
        <sz val="10"/>
        <rFont val="Noto Sans"/>
        <family val="2"/>
      </rPr>
      <t xml:space="preserve">整版触摸防水电磁炉的设计研发究项目</t>
    </r>
  </si>
  <si>
    <r>
      <rPr>
        <sz val="10"/>
        <rFont val="仿宋_GB2312"/>
        <family val="3"/>
        <charset val="134"/>
      </rPr>
      <t xml:space="preserve">RD07_</t>
    </r>
    <r>
      <rPr>
        <sz val="10"/>
        <rFont val="Noto Sans"/>
        <family val="2"/>
      </rPr>
      <t xml:space="preserve">直流变频智能遥控高端塔扇的研发项目</t>
    </r>
  </si>
  <si>
    <r>
      <rPr>
        <sz val="10"/>
        <rFont val="仿宋_GB2312"/>
        <family val="3"/>
        <charset val="134"/>
      </rPr>
      <t xml:space="preserve">RD08_</t>
    </r>
    <r>
      <rPr>
        <sz val="10"/>
        <rFont val="Noto Sans"/>
        <family val="2"/>
      </rPr>
      <t xml:space="preserve">产线全自动化输送系统的设计开发项目</t>
    </r>
  </si>
  <si>
    <t xml:space="preserve">中山市鸿朗装饰材料有限公司</t>
  </si>
  <si>
    <t xml:space="preserve">哑光银灰涂料的技术研发</t>
  </si>
  <si>
    <t xml:space="preserve">中山市恒科塑胶产品有限公司</t>
  </si>
  <si>
    <t xml:space="preserve">多功能蒸煮锅</t>
  </si>
  <si>
    <t xml:space="preserve">中山乐满石油设备有限公司</t>
  </si>
  <si>
    <t xml:space="preserve">偏心驱动平动式气液增压装置</t>
  </si>
  <si>
    <t xml:space="preserve">中山市萌达婴童用品有限公司</t>
  </si>
  <si>
    <t xml:space="preserve">具有花瓣式防洒开口硅胶杯的研发</t>
  </si>
  <si>
    <t xml:space="preserve">中山市众力日用品有限公司</t>
  </si>
  <si>
    <t xml:space="preserve">新型橡胶的合成技术及橡胶新材料制备技术</t>
  </si>
  <si>
    <t xml:space="preserve">中山市马里奥机械科技有限公司</t>
  </si>
  <si>
    <t xml:space="preserve">通用机械装备制造技术</t>
  </si>
  <si>
    <t xml:space="preserve">中山市上华木业装饰制品有限公司</t>
  </si>
  <si>
    <t xml:space="preserve">高效实木门加工工艺的研发</t>
  </si>
  <si>
    <t xml:space="preserve">防潮防裂复合木门及其制备方法的研发</t>
  </si>
  <si>
    <t xml:space="preserve">环保免漆木门及其制备方法的研发</t>
  </si>
  <si>
    <t xml:space="preserve">中山市海枣椰农业科技有限公司</t>
  </si>
  <si>
    <t xml:space="preserve">冰淇淋树（印加豆）引种栽培试验</t>
  </si>
  <si>
    <t xml:space="preserve">国外产风铃木品种与国产风铃木引种栽培对比试验</t>
  </si>
  <si>
    <t xml:space="preserve">浅根系与深根系植物在苗圃中的抗风性培育</t>
  </si>
  <si>
    <t xml:space="preserve">健康植物引种试验与开发利用项目</t>
  </si>
  <si>
    <t xml:space="preserve">中山市诺一五金制品有限公司</t>
  </si>
  <si>
    <t xml:space="preserve">抛光装置及抛光机</t>
  </si>
  <si>
    <t xml:space="preserve">弯管机构及双头弯管机</t>
  </si>
  <si>
    <t xml:space="preserve">冲床自动送料机</t>
  </si>
  <si>
    <t xml:space="preserve">凸包缩管设备</t>
  </si>
  <si>
    <r>
      <rPr>
        <sz val="10"/>
        <rFont val="仿宋_GB2312"/>
        <family val="3"/>
        <charset val="134"/>
      </rPr>
      <t xml:space="preserve">LORA-</t>
    </r>
    <r>
      <rPr>
        <sz val="10"/>
        <rFont val="Noto Sans"/>
        <family val="2"/>
      </rPr>
      <t xml:space="preserve">卫浴控制系统</t>
    </r>
    <r>
      <rPr>
        <sz val="10"/>
        <rFont val="仿宋_GB2312"/>
        <family val="3"/>
        <charset val="134"/>
      </rPr>
      <t xml:space="preserve">(</t>
    </r>
    <r>
      <rPr>
        <sz val="10"/>
        <rFont val="Noto Sans"/>
        <family val="2"/>
      </rPr>
      <t xml:space="preserve">自动检测纸巾纸巾箱</t>
    </r>
    <r>
      <rPr>
        <sz val="10"/>
        <rFont val="仿宋_GB2312"/>
        <family val="3"/>
        <charset val="134"/>
      </rPr>
      <t xml:space="preserve">)</t>
    </r>
  </si>
  <si>
    <r>
      <rPr>
        <sz val="10"/>
        <rFont val="Noto Sans"/>
        <family val="2"/>
      </rPr>
      <t xml:space="preserve">一种新型不锈钢</t>
    </r>
    <r>
      <rPr>
        <sz val="10"/>
        <rFont val="仿宋_GB2312"/>
        <family val="3"/>
        <charset val="134"/>
      </rPr>
      <t xml:space="preserve">T</t>
    </r>
    <r>
      <rPr>
        <sz val="10"/>
        <rFont val="Noto Sans"/>
        <family val="2"/>
      </rPr>
      <t xml:space="preserve">型电热毛巾架</t>
    </r>
  </si>
  <si>
    <t xml:space="preserve">一种双头切管机</t>
  </si>
  <si>
    <t xml:space="preserve">一种自动焊机</t>
  </si>
  <si>
    <t xml:space="preserve">一种自动砂光机</t>
  </si>
  <si>
    <t xml:space="preserve">光纤激光焊接系统</t>
  </si>
  <si>
    <t xml:space="preserve">中山市迅酷电器科技有限公司</t>
  </si>
  <si>
    <t xml:space="preserve">南头</t>
  </si>
  <si>
    <r>
      <rPr>
        <sz val="10"/>
        <rFont val="Noto Sans"/>
        <family val="2"/>
      </rPr>
      <t xml:space="preserve">电暖器（外观设计专利号：</t>
    </r>
    <r>
      <rPr>
        <sz val="10"/>
        <rFont val="仿宋_GB2312"/>
        <family val="3"/>
        <charset val="134"/>
      </rPr>
      <t xml:space="preserve">ZL 2019 3 0270617.9</t>
    </r>
    <r>
      <rPr>
        <sz val="10"/>
        <rFont val="Noto Sans"/>
        <family val="2"/>
      </rPr>
      <t xml:space="preserve">）</t>
    </r>
  </si>
  <si>
    <t xml:space="preserve">中山市莱恩电子科技有限公司</t>
  </si>
  <si>
    <t xml:space="preserve">具有顶丝螺纹花键结构的风扇电机转轴的研发</t>
  </si>
  <si>
    <t xml:space="preserve">中山左岸电器科技有限公司</t>
  </si>
  <si>
    <t xml:space="preserve">小型自动售卖机</t>
  </si>
  <si>
    <t xml:space="preserve">五金微晶电烤盘</t>
  </si>
  <si>
    <t xml:space="preserve">中山市富晟特热流道科技有限公司</t>
  </si>
  <si>
    <t xml:space="preserve">热流道的换色热咀的研发</t>
  </si>
  <si>
    <t xml:space="preserve">中山市沃鑫科技有限公司</t>
  </si>
  <si>
    <t xml:space="preserve">一种直流电机</t>
  </si>
  <si>
    <t xml:space="preserve">中山市万丰胶粘电子有限公司</t>
  </si>
  <si>
    <t xml:space="preserve">高韧性电磁屏蔽膜的开发</t>
  </si>
  <si>
    <t xml:space="preserve">中山市澳大机械有限公司</t>
  </si>
  <si>
    <r>
      <rPr>
        <sz val="10"/>
        <rFont val="仿宋_GB2312"/>
        <family val="3"/>
        <charset val="134"/>
      </rPr>
      <t xml:space="preserve">LSG</t>
    </r>
    <r>
      <rPr>
        <sz val="10"/>
        <rFont val="Noto Sans"/>
        <family val="2"/>
      </rPr>
      <t xml:space="preserve">系列生物质蒸汽发生器的研发</t>
    </r>
  </si>
  <si>
    <r>
      <rPr>
        <sz val="10"/>
        <rFont val="仿宋_GB2312"/>
        <family val="3"/>
        <charset val="134"/>
      </rPr>
      <t xml:space="preserve">LDR</t>
    </r>
    <r>
      <rPr>
        <sz val="10"/>
        <rFont val="Noto Sans"/>
        <family val="2"/>
      </rPr>
      <t xml:space="preserve">系列电热蒸汽发生器技术开发</t>
    </r>
  </si>
  <si>
    <t xml:space="preserve">可余热回收蒸气发生器技术开发</t>
  </si>
  <si>
    <t xml:space="preserve">产气、整烫一体化的烫台开发</t>
  </si>
  <si>
    <t xml:space="preserve">中山市嘉德龙电器有限公司</t>
  </si>
  <si>
    <t xml:space="preserve">防磁辐射电磁炉的研发</t>
  </si>
  <si>
    <t xml:space="preserve">广东瑞马热能设备制造有限公司</t>
  </si>
  <si>
    <t xml:space="preserve">一种燃气壁挂炉用热水恒温阀</t>
  </si>
  <si>
    <t xml:space="preserve">广东星立方厨电科技有限公司</t>
  </si>
  <si>
    <t xml:space="preserve">防漏左腔阀体的研发</t>
  </si>
  <si>
    <t xml:space="preserve">广东体达康医疗科技有限公司</t>
  </si>
  <si>
    <t xml:space="preserve">三乡</t>
  </si>
  <si>
    <t xml:space="preserve">一种促进伤口愈合的藻酸盐敷料研发</t>
  </si>
  <si>
    <t xml:space="preserve">一种低粘性防粘连的硅凝胶伤口接触层敷料研发</t>
  </si>
  <si>
    <t xml:space="preserve">一种能够吸收大量渗出液的泡沫敷料的研发</t>
  </si>
  <si>
    <t xml:space="preserve">一种具有超吸收性的创面敷料研发</t>
  </si>
  <si>
    <t xml:space="preserve">一种应用于伤口愈合促进的软膏状水凝胶产品研发</t>
  </si>
  <si>
    <t xml:space="preserve">一种可持续进行负压引流的伤口治疗敷料研发</t>
  </si>
  <si>
    <t xml:space="preserve">一种可反复使用的物理蒸发降温衣研发</t>
  </si>
  <si>
    <t xml:space="preserve">一种具有精准读取计量的三维伤口测量仪的研发</t>
  </si>
  <si>
    <t xml:space="preserve">一种低粘性防粘连的硅凝胶泡沫敷料研发</t>
  </si>
  <si>
    <t xml:space="preserve">一种具有随意塑形的符合人工体学的医用体位垫研发</t>
  </si>
  <si>
    <t xml:space="preserve">一种通过亲水性纤维吸收创面渗出液的术后敷料</t>
  </si>
  <si>
    <t xml:space="preserve">一种可用于肉芽性和开放创口的疤痕凝胶研发</t>
  </si>
  <si>
    <t xml:space="preserve">一种适用于体表外伤、烧伤及手术后瘢痕增生辅助治疗的疤痕敷贴研发</t>
  </si>
  <si>
    <t xml:space="preserve">一种供临床静脉穿刺或四肢出血时的止血处理用的敷贴</t>
  </si>
  <si>
    <t xml:space="preserve">一种利用银的抗菌机理起到减少创面感染的辅助作用的敷料研发</t>
  </si>
  <si>
    <t xml:space="preserve">中山友电电子有限公司</t>
  </si>
  <si>
    <t xml:space="preserve">一种智能家具的电源适配器</t>
  </si>
  <si>
    <t xml:space="preserve">一种智能变更供电电压与电流的电源供应器</t>
  </si>
  <si>
    <t xml:space="preserve">一种镍镉电池充电器</t>
  </si>
  <si>
    <r>
      <rPr>
        <sz val="10"/>
        <rFont val="Noto Sans"/>
        <family val="2"/>
      </rPr>
      <t xml:space="preserve">一种</t>
    </r>
    <r>
      <rPr>
        <sz val="10"/>
        <rFont val="仿宋_GB2312"/>
        <family val="3"/>
        <charset val="134"/>
      </rPr>
      <t xml:space="preserve">DC</t>
    </r>
    <r>
      <rPr>
        <sz val="10"/>
        <rFont val="Noto Sans"/>
        <family val="2"/>
      </rPr>
      <t xml:space="preserve">转</t>
    </r>
    <r>
      <rPr>
        <sz val="10"/>
        <rFont val="仿宋_GB2312"/>
        <family val="3"/>
        <charset val="134"/>
      </rPr>
      <t xml:space="preserve">DC</t>
    </r>
    <r>
      <rPr>
        <sz val="10"/>
        <rFont val="Noto Sans"/>
        <family val="2"/>
      </rPr>
      <t xml:space="preserve">智能监控系统供电电源</t>
    </r>
  </si>
  <si>
    <t xml:space="preserve">一种经济多用途理电池充电电源</t>
  </si>
  <si>
    <t xml:space="preserve">一种小体积高效率的电源适配器</t>
  </si>
  <si>
    <t xml:space="preserve">一种办公桌自动升降大功率电源</t>
  </si>
  <si>
    <r>
      <rPr>
        <sz val="10"/>
        <rFont val="Noto Sans"/>
        <family val="2"/>
      </rPr>
      <t xml:space="preserve">一种</t>
    </r>
    <r>
      <rPr>
        <sz val="10"/>
        <rFont val="仿宋_GB2312"/>
        <family val="3"/>
        <charset val="134"/>
      </rPr>
      <t xml:space="preserve">PD</t>
    </r>
    <r>
      <rPr>
        <sz val="10"/>
        <rFont val="Noto Sans"/>
        <family val="2"/>
      </rPr>
      <t xml:space="preserve">智能选择快充充电器</t>
    </r>
  </si>
  <si>
    <t xml:space="preserve">中山佳威路家用电器有限公司</t>
  </si>
  <si>
    <t xml:space="preserve">具有门玻璃除雾及防挂水滴功能的蒸烤一体机的研发</t>
  </si>
  <si>
    <t xml:space="preserve">一种磁感开关结构的真空储物柜的研发</t>
  </si>
  <si>
    <t xml:space="preserve">中山市兴达汽车配件有限公司</t>
  </si>
  <si>
    <t xml:space="preserve">自动脱模小型汽车注塑磨具的研究与开发</t>
  </si>
  <si>
    <t xml:space="preserve">带有冷却系统的汽车注塑模具的研究与开发</t>
  </si>
  <si>
    <r>
      <rPr>
        <sz val="10"/>
        <rFont val="Noto Sans"/>
        <family val="2"/>
      </rPr>
      <t xml:space="preserve">基于</t>
    </r>
    <r>
      <rPr>
        <sz val="10"/>
        <rFont val="仿宋_GB2312"/>
        <family val="3"/>
        <charset val="134"/>
      </rPr>
      <t xml:space="preserve">Moldflow</t>
    </r>
    <r>
      <rPr>
        <sz val="10"/>
        <rFont val="Noto Sans"/>
        <family val="2"/>
      </rPr>
      <t xml:space="preserve">技术的汽车保险杠注塑模具的研究与设计</t>
    </r>
  </si>
  <si>
    <t xml:space="preserve">中山华野新能源有限公司</t>
  </si>
  <si>
    <t xml:space="preserve">低损耐用被动均衡从控模块研发</t>
  </si>
  <si>
    <r>
      <rPr>
        <sz val="10"/>
        <rFont val="Noto Sans"/>
        <family val="2"/>
      </rPr>
      <t xml:space="preserve">多功能</t>
    </r>
    <r>
      <rPr>
        <sz val="10"/>
        <rFont val="仿宋_GB2312"/>
        <family val="3"/>
        <charset val="134"/>
      </rPr>
      <t xml:space="preserve">BMS</t>
    </r>
    <r>
      <rPr>
        <sz val="10"/>
        <rFont val="Noto Sans"/>
        <family val="2"/>
      </rPr>
      <t xml:space="preserve">主控模块研发</t>
    </r>
  </si>
  <si>
    <t xml:space="preserve">中山欧铠塑胶电子有限公司</t>
  </si>
  <si>
    <t xml:space="preserve">负离子导热梳的研发</t>
  </si>
  <si>
    <t xml:space="preserve">便携式香蕉仪的研发</t>
  </si>
  <si>
    <t xml:space="preserve">中山市保山塑胶工业有限公司</t>
  </si>
  <si>
    <t xml:space="preserve">沙溪</t>
  </si>
  <si>
    <r>
      <rPr>
        <sz val="10"/>
        <rFont val="Noto Sans"/>
        <family val="2"/>
      </rPr>
      <t xml:space="preserve">耐磨耐刮</t>
    </r>
    <r>
      <rPr>
        <sz val="10"/>
        <rFont val="仿宋_GB2312"/>
        <family val="3"/>
        <charset val="134"/>
      </rPr>
      <t xml:space="preserve">PVC</t>
    </r>
    <r>
      <rPr>
        <sz val="10"/>
        <rFont val="Noto Sans"/>
        <family val="2"/>
      </rPr>
      <t xml:space="preserve">胶布技术研发</t>
    </r>
  </si>
  <si>
    <t xml:space="preserve">中山联合鸿兴造纸有限公司</t>
  </si>
  <si>
    <t xml:space="preserve">造纸行业天然气清洁能源利用技术研发</t>
  </si>
  <si>
    <t xml:space="preserve">广东沙溪制药有限公司</t>
  </si>
  <si>
    <t xml:space="preserve">一种排石颗粒生产工艺的立项研究</t>
  </si>
  <si>
    <t xml:space="preserve">中山市新意念塑胶制品有限公司</t>
  </si>
  <si>
    <t xml:space="preserve">博士豚趴圈系列</t>
  </si>
  <si>
    <t xml:space="preserve">中山市船振游艇有限公司</t>
  </si>
  <si>
    <t xml:space="preserve">神湾</t>
  </si>
  <si>
    <t xml:space="preserve">一种三体游艇的设计开发</t>
  </si>
  <si>
    <t xml:space="preserve">碳纤维树脂真空成型工艺</t>
  </si>
  <si>
    <r>
      <rPr>
        <sz val="10"/>
        <rFont val="Noto Sans"/>
        <family val="2"/>
      </rPr>
      <t xml:space="preserve">一种新型的紧凑阳台的研发</t>
    </r>
    <r>
      <rPr>
        <sz val="10"/>
        <rFont val="仿宋_GB2312"/>
        <family val="3"/>
        <charset val="134"/>
      </rPr>
      <t xml:space="preserve">II</t>
    </r>
  </si>
  <si>
    <r>
      <rPr>
        <sz val="10"/>
        <rFont val="Noto Sans"/>
        <family val="2"/>
      </rPr>
      <t xml:space="preserve">一种新型的液压伸缩通道的研发</t>
    </r>
    <r>
      <rPr>
        <sz val="10"/>
        <rFont val="仿宋_GB2312"/>
        <family val="3"/>
        <charset val="134"/>
      </rPr>
      <t xml:space="preserve">II</t>
    </r>
  </si>
  <si>
    <t xml:space="preserve">一种游艇排水结构的设计开发</t>
  </si>
  <si>
    <t xml:space="preserve">一种游艇污水处理装置的设计开发</t>
  </si>
  <si>
    <t xml:space="preserve">一种游艇雷达装置架的设计开发</t>
  </si>
  <si>
    <t xml:space="preserve">一种游艇可折叠顶棚的设计开发</t>
  </si>
  <si>
    <t xml:space="preserve">中山市富之源磁性电子有限公司</t>
  </si>
  <si>
    <t xml:space="preserve">通讯器材用高频磁性材料的后续研发</t>
  </si>
  <si>
    <r>
      <rPr>
        <sz val="10"/>
        <rFont val="仿宋_GB2312"/>
        <family val="3"/>
        <charset val="134"/>
      </rPr>
      <t xml:space="preserve">F5CACO</t>
    </r>
    <r>
      <rPr>
        <sz val="10"/>
        <rFont val="Noto Sans"/>
        <family val="2"/>
      </rPr>
      <t xml:space="preserve">磁性材料的后续研发</t>
    </r>
  </si>
  <si>
    <t xml:space="preserve">一种带有排烟结构的烧结炉</t>
  </si>
  <si>
    <t xml:space="preserve">一种带有匣钵降温结构的烧结炉</t>
  </si>
  <si>
    <t xml:space="preserve">一种带有自动清粉层结构的磁芯振盘下料装置</t>
  </si>
  <si>
    <r>
      <rPr>
        <sz val="10"/>
        <rFont val="Noto Sans"/>
        <family val="2"/>
      </rPr>
      <t xml:space="preserve">一种</t>
    </r>
    <r>
      <rPr>
        <sz val="10"/>
        <rFont val="仿宋_GB2312"/>
        <family val="3"/>
        <charset val="134"/>
      </rPr>
      <t xml:space="preserve">CD</t>
    </r>
    <r>
      <rPr>
        <sz val="10"/>
        <rFont val="Noto Sans"/>
        <family val="2"/>
      </rPr>
      <t xml:space="preserve">选别机</t>
    </r>
  </si>
  <si>
    <t xml:space="preserve">一种便于成型机加油的装置</t>
  </si>
  <si>
    <t xml:space="preserve">一种磁芯自动排列装置</t>
  </si>
  <si>
    <t xml:space="preserve">一种分体式工业储料压力罐</t>
  </si>
  <si>
    <t xml:space="preserve">一种新型变频磁芯成型机</t>
  </si>
  <si>
    <t xml:space="preserve">一种新型的磁芯自动分选机</t>
  </si>
  <si>
    <t xml:space="preserve">一种自动搅拌机</t>
  </si>
  <si>
    <t xml:space="preserve">中山市合力化工有限公司</t>
  </si>
  <si>
    <t xml:space="preserve">制鞋用耐高温活化胶胶粘剂的研制</t>
  </si>
  <si>
    <r>
      <rPr>
        <sz val="10"/>
        <rFont val="Noto Sans"/>
        <family val="2"/>
      </rPr>
      <t xml:space="preserve">无三苯</t>
    </r>
    <r>
      <rPr>
        <sz val="10"/>
        <rFont val="仿宋_GB2312"/>
        <family val="3"/>
        <charset val="134"/>
      </rPr>
      <t xml:space="preserve">EVA</t>
    </r>
    <r>
      <rPr>
        <sz val="10"/>
        <rFont val="Noto Sans"/>
        <family val="2"/>
      </rPr>
      <t xml:space="preserve">处理剂的研制</t>
    </r>
  </si>
  <si>
    <t xml:space="preserve">环保型水性双组份橡胶处理剂的研究</t>
  </si>
  <si>
    <t xml:space="preserve">中山市雄开塑胶电子实业有限公司</t>
  </si>
  <si>
    <r>
      <rPr>
        <sz val="10"/>
        <rFont val="Noto Sans"/>
        <family val="2"/>
      </rPr>
      <t xml:space="preserve">研发项目</t>
    </r>
    <r>
      <rPr>
        <sz val="10"/>
        <rFont val="仿宋_GB2312"/>
        <family val="3"/>
        <charset val="134"/>
      </rPr>
      <t xml:space="preserve">1</t>
    </r>
    <r>
      <rPr>
        <sz val="10"/>
        <rFont val="Noto Sans"/>
        <family val="2"/>
      </rPr>
      <t xml:space="preserve">：塑胶自动化喷涂系统研发</t>
    </r>
  </si>
  <si>
    <r>
      <rPr>
        <sz val="10"/>
        <rFont val="Noto Sans"/>
        <family val="2"/>
      </rPr>
      <t xml:space="preserve">研发项目</t>
    </r>
    <r>
      <rPr>
        <sz val="10"/>
        <rFont val="仿宋_GB2312"/>
        <family val="3"/>
        <charset val="134"/>
      </rPr>
      <t xml:space="preserve">2</t>
    </r>
    <r>
      <rPr>
        <sz val="10"/>
        <rFont val="Noto Sans"/>
        <family val="2"/>
      </rPr>
      <t xml:space="preserve">：注塑自动碎料加料系统研发</t>
    </r>
  </si>
  <si>
    <r>
      <rPr>
        <sz val="10"/>
        <rFont val="Noto Sans"/>
        <family val="2"/>
      </rPr>
      <t xml:space="preserve">研发项目</t>
    </r>
    <r>
      <rPr>
        <sz val="10"/>
        <rFont val="仿宋_GB2312"/>
        <family val="3"/>
        <charset val="134"/>
      </rPr>
      <t xml:space="preserve">3</t>
    </r>
    <r>
      <rPr>
        <sz val="10"/>
        <rFont val="Noto Sans"/>
        <family val="2"/>
      </rPr>
      <t xml:space="preserve">：塑胶快速粘合系统研发</t>
    </r>
  </si>
  <si>
    <t xml:space="preserve">中山市源兴恒线带有限公司 </t>
  </si>
  <si>
    <r>
      <rPr>
        <sz val="10"/>
        <rFont val="仿宋_GB2312"/>
        <family val="3"/>
        <charset val="134"/>
      </rPr>
      <t xml:space="preserve">RD1  </t>
    </r>
    <r>
      <rPr>
        <sz val="10"/>
        <rFont val="Noto Sans"/>
        <family val="2"/>
      </rPr>
      <t xml:space="preserve">涤纶丝染色高色牢度的研发</t>
    </r>
  </si>
  <si>
    <r>
      <rPr>
        <sz val="10"/>
        <rFont val="仿宋_GB2312"/>
        <family val="3"/>
        <charset val="134"/>
      </rPr>
      <t xml:space="preserve">RD2  </t>
    </r>
    <r>
      <rPr>
        <sz val="10"/>
        <rFont val="Noto Sans"/>
        <family val="2"/>
      </rPr>
      <t xml:space="preserve">涤纶单丝</t>
    </r>
    <r>
      <rPr>
        <sz val="10"/>
        <rFont val="仿宋_GB2312"/>
        <family val="3"/>
        <charset val="134"/>
      </rPr>
      <t xml:space="preserve">PET</t>
    </r>
    <r>
      <rPr>
        <sz val="10"/>
        <rFont val="Noto Sans"/>
        <family val="2"/>
      </rPr>
      <t xml:space="preserve">（鱼丝线）多色染色工艺的研发</t>
    </r>
  </si>
  <si>
    <r>
      <rPr>
        <sz val="10"/>
        <rFont val="仿宋_GB2312"/>
        <family val="3"/>
        <charset val="134"/>
      </rPr>
      <t xml:space="preserve">RD3  </t>
    </r>
    <r>
      <rPr>
        <sz val="10"/>
        <rFont val="Noto Sans"/>
        <family val="2"/>
      </rPr>
      <t xml:space="preserve">再生涤纶丝染色工艺的研发</t>
    </r>
  </si>
  <si>
    <r>
      <rPr>
        <sz val="10"/>
        <rFont val="仿宋_GB2312"/>
        <family val="3"/>
        <charset val="134"/>
      </rPr>
      <t xml:space="preserve">RD4  FDY</t>
    </r>
    <r>
      <rPr>
        <sz val="10"/>
        <rFont val="Noto Sans"/>
        <family val="2"/>
      </rPr>
      <t xml:space="preserve">亮光丝染色工艺的研发</t>
    </r>
  </si>
  <si>
    <t xml:space="preserve">中山市友丽材料科技有限公司</t>
  </si>
  <si>
    <r>
      <rPr>
        <sz val="10"/>
        <rFont val="Noto Sans"/>
        <family val="2"/>
      </rPr>
      <t xml:space="preserve">耐冲击</t>
    </r>
    <r>
      <rPr>
        <sz val="10"/>
        <rFont val="仿宋_GB2312"/>
        <family val="3"/>
        <charset val="134"/>
      </rPr>
      <t xml:space="preserve">ABS</t>
    </r>
    <r>
      <rPr>
        <sz val="10"/>
        <rFont val="Noto Sans"/>
        <family val="2"/>
      </rPr>
      <t xml:space="preserve">头盔专用料的研发</t>
    </r>
  </si>
  <si>
    <t xml:space="preserve">中山市圣丰铝业有限公司</t>
  </si>
  <si>
    <t xml:space="preserve">新能源汽车电池外壳的研发</t>
  </si>
  <si>
    <t xml:space="preserve">新能源汽车电池内壳的研发</t>
  </si>
  <si>
    <t xml:space="preserve">新能源汽车灯技术研发</t>
  </si>
  <si>
    <t xml:space="preserve">新能源汽车灯组合散热器的研发</t>
  </si>
  <si>
    <t xml:space="preserve">高精密刀头定位板的研发</t>
  </si>
  <si>
    <t xml:space="preserve">自动化手机割膜装置技术研发</t>
  </si>
  <si>
    <t xml:space="preserve">高精度轴承定位板的研发</t>
  </si>
  <si>
    <t xml:space="preserve">长期高温可快速散热的散热品研发</t>
  </si>
  <si>
    <t xml:space="preserve">中山市华洋塑胶颜料有限公司</t>
  </si>
  <si>
    <r>
      <rPr>
        <sz val="10"/>
        <rFont val="仿宋_GB2312"/>
        <family val="3"/>
        <charset val="134"/>
      </rPr>
      <t xml:space="preserve">LED PP</t>
    </r>
    <r>
      <rPr>
        <sz val="10"/>
        <rFont val="Noto Sans"/>
        <family val="2"/>
      </rPr>
      <t xml:space="preserve">扩散板加硬材料的研发</t>
    </r>
  </si>
  <si>
    <r>
      <rPr>
        <sz val="10"/>
        <rFont val="仿宋_GB2312"/>
        <family val="3"/>
        <charset val="134"/>
      </rPr>
      <t xml:space="preserve">PC</t>
    </r>
    <r>
      <rPr>
        <sz val="10"/>
        <rFont val="Noto Sans"/>
        <family val="2"/>
      </rPr>
      <t xml:space="preserve">与</t>
    </r>
    <r>
      <rPr>
        <sz val="10"/>
        <rFont val="仿宋_GB2312"/>
        <family val="3"/>
        <charset val="134"/>
      </rPr>
      <t xml:space="preserve">PCTG</t>
    </r>
    <r>
      <rPr>
        <sz val="10"/>
        <rFont val="Noto Sans"/>
        <family val="2"/>
      </rPr>
      <t xml:space="preserve">副牌料共混来制作透明注塑制品</t>
    </r>
  </si>
  <si>
    <t xml:space="preserve">中山市科彼特自动化设备有限公司</t>
  </si>
  <si>
    <t xml:space="preserve">五桂山</t>
  </si>
  <si>
    <t xml:space="preserve">全自动钩针式环形绕线机的研发</t>
  </si>
  <si>
    <t xml:space="preserve">全自动压引线的研发</t>
  </si>
  <si>
    <r>
      <rPr>
        <sz val="10"/>
        <rFont val="仿宋_GB2312"/>
        <family val="3"/>
        <charset val="134"/>
      </rPr>
      <t xml:space="preserve">633</t>
    </r>
    <r>
      <rPr>
        <sz val="10"/>
        <rFont val="Noto Sans"/>
        <family val="2"/>
      </rPr>
      <t xml:space="preserve">双线并绕后端自动化的研发</t>
    </r>
  </si>
  <si>
    <t xml:space="preserve">多动能自适应绝缘胶纸自动贴合机的研发</t>
  </si>
  <si>
    <t xml:space="preserve">全自动共模电感磁环线机的研发</t>
  </si>
  <si>
    <r>
      <rPr>
        <sz val="10"/>
        <rFont val="Noto Sans"/>
        <family val="2"/>
      </rPr>
      <t xml:space="preserve">全自动</t>
    </r>
    <r>
      <rPr>
        <sz val="10"/>
        <rFont val="仿宋_GB2312"/>
        <family val="3"/>
        <charset val="134"/>
      </rPr>
      <t xml:space="preserve">480</t>
    </r>
    <r>
      <rPr>
        <sz val="10"/>
        <rFont val="Noto Sans"/>
        <family val="2"/>
      </rPr>
      <t xml:space="preserve">盘绕线机项目</t>
    </r>
  </si>
  <si>
    <t xml:space="preserve">全自动绕线机共模款的研发</t>
  </si>
  <si>
    <t xml:space="preserve">全自动机械手穿线机的研发</t>
  </si>
  <si>
    <t xml:space="preserve">全自动共模电感皮带式磁环绕线机的研发</t>
  </si>
  <si>
    <t xml:space="preserve">中山玖美塑胶制品有限公司</t>
  </si>
  <si>
    <t xml:space="preserve">一种随形冷却注塑模具的研发</t>
  </si>
  <si>
    <t xml:space="preserve">一种塑胶模具热流道分流板的研发</t>
  </si>
  <si>
    <t xml:space="preserve">一种密封良好的内塞的研发</t>
  </si>
  <si>
    <t xml:space="preserve">中山市华山高新陶瓷材料有限公司</t>
  </si>
  <si>
    <t xml:space="preserve">带有防锈功能的高分子氧化物的应用技术的研发</t>
  </si>
  <si>
    <t xml:space="preserve">纳米二氧化钛无机应用及其制备方法的研发</t>
  </si>
  <si>
    <t xml:space="preserve">耐高温超细色料系列制备技术的研发</t>
  </si>
  <si>
    <t xml:space="preserve">提高涂层耐热性能的钛镍黄加工技术的研发</t>
  </si>
  <si>
    <t xml:space="preserve">耐酸碱性包覆型硫化铈应用技术的研发</t>
  </si>
  <si>
    <t xml:space="preserve">水性单组无机高温防腐应用及其制备方法的研发</t>
  </si>
  <si>
    <t xml:space="preserve">增加基料强度颜料配方技术的研发</t>
  </si>
  <si>
    <t xml:space="preserve">中山市福瑞卫浴设备有限公司</t>
  </si>
  <si>
    <t xml:space="preserve">西区</t>
  </si>
  <si>
    <r>
      <rPr>
        <sz val="10"/>
        <rFont val="仿宋_GB2312"/>
        <family val="3"/>
        <charset val="134"/>
      </rPr>
      <t xml:space="preserve">6MM</t>
    </r>
    <r>
      <rPr>
        <sz val="10"/>
        <rFont val="Noto Sans"/>
        <family val="2"/>
      </rPr>
      <t xml:space="preserve">铝材边框快速安装推拉门</t>
    </r>
  </si>
  <si>
    <r>
      <rPr>
        <sz val="10"/>
        <rFont val="Noto Sans"/>
        <family val="2"/>
      </rPr>
      <t xml:space="preserve">北美</t>
    </r>
    <r>
      <rPr>
        <sz val="10"/>
        <rFont val="仿宋_GB2312"/>
        <family val="3"/>
        <charset val="134"/>
      </rPr>
      <t xml:space="preserve">10MM</t>
    </r>
    <r>
      <rPr>
        <sz val="10"/>
        <rFont val="Noto Sans"/>
        <family val="2"/>
      </rPr>
      <t xml:space="preserve">无框地轮推拉门</t>
    </r>
  </si>
  <si>
    <r>
      <rPr>
        <sz val="10"/>
        <rFont val="Noto Sans"/>
        <family val="2"/>
      </rPr>
      <t xml:space="preserve">雷特系列</t>
    </r>
    <r>
      <rPr>
        <sz val="10"/>
        <rFont val="仿宋_GB2312"/>
        <family val="3"/>
        <charset val="134"/>
      </rPr>
      <t xml:space="preserve">X3</t>
    </r>
  </si>
  <si>
    <r>
      <rPr>
        <sz val="10"/>
        <rFont val="Noto Sans"/>
        <family val="2"/>
      </rPr>
      <t xml:space="preserve">科隆</t>
    </r>
    <r>
      <rPr>
        <sz val="10"/>
        <rFont val="仿宋_GB2312"/>
        <family val="3"/>
        <charset val="134"/>
      </rPr>
      <t xml:space="preserve">GI</t>
    </r>
  </si>
  <si>
    <r>
      <rPr>
        <sz val="10"/>
        <rFont val="Noto Sans"/>
        <family val="2"/>
      </rPr>
      <t xml:space="preserve">极简高隔开门</t>
    </r>
    <r>
      <rPr>
        <sz val="10"/>
        <rFont val="仿宋_GB2312"/>
        <family val="3"/>
        <charset val="134"/>
      </rPr>
      <t xml:space="preserve">HP</t>
    </r>
  </si>
  <si>
    <r>
      <rPr>
        <sz val="10"/>
        <rFont val="Noto Sans"/>
        <family val="2"/>
      </rPr>
      <t xml:space="preserve">翡丽系列</t>
    </r>
    <r>
      <rPr>
        <sz val="10"/>
        <rFont val="仿宋_GB2312"/>
        <family val="3"/>
        <charset val="134"/>
      </rPr>
      <t xml:space="preserve">LA</t>
    </r>
  </si>
  <si>
    <t xml:space="preserve">英格爵士系列</t>
  </si>
  <si>
    <t xml:space="preserve">新型的物联网智能马桶</t>
  </si>
  <si>
    <t xml:space="preserve">中山东龙电子科技开发有限公司</t>
  </si>
  <si>
    <t xml:space="preserve">南朗</t>
  </si>
  <si>
    <t xml:space="preserve">一种注塑模具顶针</t>
  </si>
  <si>
    <t xml:space="preserve">夹心注塑装置</t>
  </si>
  <si>
    <t xml:space="preserve">精密冲裁模具</t>
  </si>
  <si>
    <t xml:space="preserve">中山市沃德医疗器械有限公司</t>
  </si>
  <si>
    <t xml:space="preserve">超滑抗菌导尿管的设计开发</t>
  </si>
  <si>
    <t xml:space="preserve">超滑抗菌导尿包的设计开发</t>
  </si>
  <si>
    <t xml:space="preserve">中山市远隼信息技术有限公司</t>
  </si>
  <si>
    <t xml:space="preserve">石岐区</t>
  </si>
  <si>
    <t xml:space="preserve">考勤管理系统</t>
  </si>
  <si>
    <t xml:space="preserve">配置和管理系统</t>
  </si>
  <si>
    <t xml:space="preserve">自动发布工具管理系统</t>
  </si>
  <si>
    <t xml:space="preserve">工作计划管理系统</t>
  </si>
  <si>
    <t xml:space="preserve">缺陷管理系统</t>
  </si>
  <si>
    <t xml:space="preserve">多语言翻译管理系统</t>
  </si>
</sst>
</file>

<file path=xl/styles.xml><?xml version="1.0" encoding="utf-8"?>
<styleSheet xmlns="http://schemas.openxmlformats.org/spreadsheetml/2006/main">
  <numFmts count="7">
    <numFmt numFmtId="164" formatCode="General"/>
    <numFmt numFmtId="165" formatCode="[$-409]#,##0.00_);[RED]\(#,##0.00\)"/>
    <numFmt numFmtId="166" formatCode="_ * #,##0.00_ ;_ * \-#,##0.00_ ;_ * \-??_ ;_ @_ "/>
    <numFmt numFmtId="167" formatCode="@"/>
    <numFmt numFmtId="168" formatCode="#,##0.00_ "/>
    <numFmt numFmtId="169" formatCode="0.00_ "/>
    <numFmt numFmtId="170" formatCode="[$-409]m/d/yyyy"/>
  </numFmts>
  <fonts count="24">
    <font>
      <sz val="12"/>
      <name val="宋体"/>
      <family val="0"/>
      <charset val="134"/>
    </font>
    <font>
      <sz val="10"/>
      <name val="Arial"/>
      <family val="0"/>
    </font>
    <font>
      <sz val="10"/>
      <name val="Arial"/>
      <family val="0"/>
    </font>
    <font>
      <sz val="10"/>
      <name val="Arial"/>
      <family val="0"/>
    </font>
    <font>
      <sz val="12"/>
      <name val="Times New Roman"/>
      <family val="1"/>
    </font>
    <font>
      <sz val="9"/>
      <color rgb="FF000000"/>
      <name val="新宋体"/>
      <family val="3"/>
      <charset val="134"/>
    </font>
    <font>
      <sz val="12"/>
      <name val="新細明體"/>
      <family val="1"/>
      <charset val="134"/>
    </font>
    <font>
      <sz val="11"/>
      <color rgb="FF000000"/>
      <name val="宋体"/>
      <family val="0"/>
      <charset val="134"/>
    </font>
    <font>
      <sz val="10"/>
      <name val="Arial"/>
      <family val="2"/>
      <charset val="134"/>
    </font>
    <font>
      <u val="single"/>
      <sz val="11"/>
      <color rgb="FF0000FF"/>
      <name val="宋体"/>
      <family val="0"/>
      <charset val="134"/>
    </font>
    <font>
      <u val="single"/>
      <sz val="11"/>
      <color rgb="FF0000FF"/>
      <name val="Tahoma"/>
      <family val="2"/>
      <charset val="134"/>
    </font>
    <font>
      <sz val="12"/>
      <name val="Noto Sans"/>
      <family val="2"/>
    </font>
    <font>
      <sz val="12"/>
      <name val="黑体"/>
      <family val="3"/>
      <charset val="134"/>
    </font>
    <font>
      <sz val="18"/>
      <name val="创艺简标宋"/>
      <family val="0"/>
      <charset val="134"/>
    </font>
    <font>
      <sz val="18"/>
      <name val="Noto Sans"/>
      <family val="2"/>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
      <sz val="10"/>
      <color rgb="FF333333"/>
      <name val="Noto Sans"/>
      <family val="2"/>
    </font>
    <font>
      <sz val="10"/>
      <color rgb="FF333333"/>
      <name val="仿宋_GB2312"/>
      <family val="3"/>
      <charset val="134"/>
    </font>
    <font>
      <sz val="11"/>
      <name val="Noto Sans"/>
      <family val="2"/>
    </font>
    <font>
      <sz val="11"/>
      <name val="仿宋_GB2312"/>
      <family val="3"/>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false">
      <alignment horizontal="left" vertical="center" textRotation="0" wrapText="false" indent="0" shrinkToFit="false"/>
    </xf>
    <xf numFmtId="165" fontId="5" fillId="0" borderId="1" applyFont="true" applyBorder="true" applyAlignment="true" applyProtection="false">
      <alignment horizontal="right"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2" borderId="1" xfId="31" applyFont="true" applyBorder="true" applyAlignment="true" applyProtection="false">
      <alignment horizontal="left" vertical="center" textRotation="0" wrapText="true" indent="0" shrinkToFit="false"/>
      <protection locked="true" hidden="false"/>
    </xf>
    <xf numFmtId="164" fontId="15" fillId="2" borderId="1" xfId="36" applyFont="true" applyBorder="true" applyAlignment="true" applyProtection="false">
      <alignment horizontal="left" vertical="center" textRotation="0" wrapText="true" indent="0" shrinkToFit="false"/>
      <protection locked="true" hidden="false"/>
    </xf>
    <xf numFmtId="164" fontId="18" fillId="2" borderId="1" xfId="31" applyFont="true" applyBorder="true" applyAlignment="true" applyProtection="false">
      <alignment horizontal="left" vertical="center" textRotation="0" wrapText="true" indent="0" shrinkToFit="false"/>
      <protection locked="true" hidden="false"/>
    </xf>
    <xf numFmtId="164" fontId="15" fillId="0" borderId="1" xfId="37"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5" fillId="0" borderId="7" xfId="39"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6" fontId="16" fillId="0" borderId="1" xfId="15" applyFont="true" applyBorder="true" applyAlignment="true" applyProtection="true">
      <alignment horizontal="left" vertical="center" textRotation="0" wrapText="true" indent="0" shrinkToFit="tru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8" fontId="17" fillId="0" borderId="1" xfId="26" applyFont="true" applyBorder="true" applyAlignment="true" applyProtection="true">
      <alignment horizontal="left" vertical="center" textRotation="0" wrapText="true" indent="0" shrinkToFit="true"/>
      <protection locked="true" hidden="false"/>
    </xf>
    <xf numFmtId="164" fontId="16" fillId="0" borderId="1" xfId="38" applyFont="true" applyBorder="true" applyAlignment="true" applyProtection="false">
      <alignment horizontal="left" vertical="center" textRotation="0" wrapText="tru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true"/>
      <protection locked="true" hidden="false"/>
    </xf>
    <xf numFmtId="164" fontId="15" fillId="0" borderId="6" xfId="35" applyFont="true" applyBorder="true" applyAlignment="true" applyProtection="true">
      <alignment horizontal="left" vertical="center" textRotation="0" wrapText="true" indent="0" shrinkToFit="false"/>
      <protection locked="false" hidden="false"/>
    </xf>
    <xf numFmtId="164" fontId="15" fillId="0" borderId="1" xfId="35"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5" xfId="29" applyFont="true" applyBorder="true" applyAlignment="true" applyProtection="false">
      <alignment horizontal="center" vertical="center" textRotation="0" wrapText="true" indent="0" shrinkToFit="false"/>
      <protection locked="true" hidden="false"/>
    </xf>
    <xf numFmtId="164" fontId="15" fillId="0" borderId="4" xfId="29"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23" fillId="0" borderId="1" xfId="29"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70"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left" vertical="center" textRotation="0" wrapText="false" indent="0" shrinkToFit="false"/>
      <protection locked="true" hidden="false"/>
    </xf>
    <xf numFmtId="166" fontId="15" fillId="0" borderId="1" xfId="24"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auxAccProjectNameD" xfId="21"/>
    <cellStyle name="EndamountABSBalanceD" xfId="22"/>
    <cellStyle name="一般_2011年高新研發費用歸集" xfId="23"/>
    <cellStyle name="千位分隔 2" xfId="24"/>
    <cellStyle name="常规 12" xfId="25"/>
    <cellStyle name="常规 2" xfId="26"/>
    <cellStyle name="常规 2 2" xfId="27"/>
    <cellStyle name="常规 2 4" xfId="28"/>
    <cellStyle name="常规 29 2" xfId="29"/>
    <cellStyle name="常规 3" xfId="30"/>
    <cellStyle name="常规 3 2" xfId="31"/>
    <cellStyle name="常规 3 2 2" xfId="32"/>
    <cellStyle name="常规 4" xfId="33"/>
    <cellStyle name="常规 5" xfId="34"/>
    <cellStyle name="常规 6" xfId="35"/>
    <cellStyle name="常规 7" xfId="36"/>
    <cellStyle name="常规_2-1 RD情况表" xfId="37"/>
    <cellStyle name="常规_2008-2010研发项目1" xfId="38"/>
    <cellStyle name="常规_广东乐心研发支出明细表" xfId="39"/>
    <cellStyle name="样式 1" xfId="40"/>
    <cellStyle name="超链接 2" xfId="41"/>
    <cellStyle name="超链接 3" xfId="42"/>
    <cellStyle name="超链接 5" xfId="43"/>
    <cellStyle name="超链接 6" xfId="44"/>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7"/>
  <sheetViews>
    <sheetView showFormulas="false" showGridLines="true" showRowColHeaders="true" showZeros="true" rightToLeft="false" tabSelected="true" showOutlineSymbols="true" defaultGridColor="true" view="normal" topLeftCell="A97" colorId="64" zoomScale="101" zoomScaleNormal="101" zoomScalePageLayoutView="100" workbookViewId="0">
      <selection pane="topLeft" activeCell="D101" activeCellId="0" sqref="D101"/>
    </sheetView>
  </sheetViews>
  <sheetFormatPr defaultColWidth="8.99609375" defaultRowHeight="24" zeroHeight="false" outlineLevelRow="0" outlineLevelCol="0"/>
  <cols>
    <col collapsed="false" customWidth="true" hidden="false" outlineLevel="0" max="1" min="1" style="1" width="6.31"/>
    <col collapsed="false" customWidth="true" hidden="false" outlineLevel="0" max="2" min="2" style="2" width="27.35"/>
    <col collapsed="false" customWidth="true" hidden="false" outlineLevel="0" max="3" min="3" style="2" width="9.87"/>
    <col collapsed="false" customWidth="true" hidden="false" outlineLevel="0" max="4" min="4" style="3" width="46.39"/>
  </cols>
  <sheetData>
    <row r="1" customFormat="false" ht="24" hidden="false" customHeight="true" outlineLevel="0" collapsed="false">
      <c r="A1" s="4" t="s">
        <v>0</v>
      </c>
      <c r="B1" s="4"/>
      <c r="C1" s="4"/>
      <c r="D1" s="4"/>
    </row>
    <row r="2" customFormat="false" ht="35" hidden="false" customHeight="true" outlineLevel="0" collapsed="false">
      <c r="A2" s="5" t="s">
        <v>1</v>
      </c>
      <c r="B2" s="5"/>
      <c r="C2" s="5"/>
      <c r="D2" s="5"/>
    </row>
    <row r="3" s="9" customFormat="true" ht="28" hidden="false" customHeight="true" outlineLevel="0" collapsed="false">
      <c r="A3" s="6" t="s">
        <v>2</v>
      </c>
      <c r="B3" s="7" t="s">
        <v>3</v>
      </c>
      <c r="C3" s="7" t="s">
        <v>4</v>
      </c>
      <c r="D3" s="8" t="s">
        <v>5</v>
      </c>
    </row>
    <row r="4" customFormat="false" ht="24" hidden="false" customHeight="true" outlineLevel="0" collapsed="false">
      <c r="A4" s="10" t="n">
        <v>1</v>
      </c>
      <c r="B4" s="11" t="s">
        <v>6</v>
      </c>
      <c r="C4" s="11" t="s">
        <v>7</v>
      </c>
      <c r="D4" s="12" t="s">
        <v>8</v>
      </c>
    </row>
    <row r="5" customFormat="false" ht="24" hidden="false" customHeight="true" outlineLevel="0" collapsed="false">
      <c r="A5" s="10"/>
      <c r="B5" s="11"/>
      <c r="C5" s="11"/>
      <c r="D5" s="13" t="s">
        <v>9</v>
      </c>
    </row>
    <row r="6" customFormat="false" ht="24" hidden="false" customHeight="true" outlineLevel="0" collapsed="false">
      <c r="A6" s="10"/>
      <c r="B6" s="11"/>
      <c r="C6" s="11"/>
      <c r="D6" s="13" t="s">
        <v>10</v>
      </c>
    </row>
    <row r="7" customFormat="false" ht="24" hidden="false" customHeight="true" outlineLevel="0" collapsed="false">
      <c r="A7" s="10" t="n">
        <v>2</v>
      </c>
      <c r="B7" s="11" t="s">
        <v>11</v>
      </c>
      <c r="C7" s="11" t="s">
        <v>7</v>
      </c>
      <c r="D7" s="14" t="s">
        <v>12</v>
      </c>
    </row>
    <row r="8" customFormat="false" ht="24" hidden="false" customHeight="true" outlineLevel="0" collapsed="false">
      <c r="A8" s="10"/>
      <c r="B8" s="11"/>
      <c r="C8" s="11"/>
      <c r="D8" s="14" t="s">
        <v>13</v>
      </c>
    </row>
    <row r="9" customFormat="false" ht="24" hidden="false" customHeight="true" outlineLevel="0" collapsed="false">
      <c r="A9" s="10" t="n">
        <v>3</v>
      </c>
      <c r="B9" s="15" t="s">
        <v>14</v>
      </c>
      <c r="C9" s="11" t="s">
        <v>7</v>
      </c>
      <c r="D9" s="16" t="s">
        <v>15</v>
      </c>
    </row>
    <row r="10" customFormat="false" ht="24" hidden="false" customHeight="true" outlineLevel="0" collapsed="false">
      <c r="A10" s="10"/>
      <c r="B10" s="15"/>
      <c r="C10" s="11"/>
      <c r="D10" s="17" t="s">
        <v>16</v>
      </c>
    </row>
    <row r="11" customFormat="false" ht="24" hidden="false" customHeight="true" outlineLevel="0" collapsed="false">
      <c r="A11" s="10"/>
      <c r="B11" s="15"/>
      <c r="C11" s="11"/>
      <c r="D11" s="16" t="s">
        <v>17</v>
      </c>
    </row>
    <row r="12" customFormat="false" ht="24" hidden="false" customHeight="true" outlineLevel="0" collapsed="false">
      <c r="A12" s="10" t="n">
        <v>4</v>
      </c>
      <c r="B12" s="15" t="s">
        <v>18</v>
      </c>
      <c r="C12" s="11" t="s">
        <v>19</v>
      </c>
      <c r="D12" s="16" t="s">
        <v>20</v>
      </c>
    </row>
    <row r="13" customFormat="false" ht="24" hidden="false" customHeight="true" outlineLevel="0" collapsed="false">
      <c r="A13" s="10"/>
      <c r="B13" s="15"/>
      <c r="C13" s="11"/>
      <c r="D13" s="16" t="s">
        <v>21</v>
      </c>
    </row>
    <row r="14" customFormat="false" ht="24" hidden="false" customHeight="true" outlineLevel="0" collapsed="false">
      <c r="A14" s="10"/>
      <c r="B14" s="15"/>
      <c r="C14" s="11"/>
      <c r="D14" s="14" t="s">
        <v>22</v>
      </c>
    </row>
    <row r="15" customFormat="false" ht="24" hidden="false" customHeight="true" outlineLevel="0" collapsed="false">
      <c r="A15" s="10"/>
      <c r="B15" s="15"/>
      <c r="C15" s="11"/>
      <c r="D15" s="14" t="s">
        <v>23</v>
      </c>
    </row>
    <row r="16" customFormat="false" ht="24" hidden="false" customHeight="true" outlineLevel="0" collapsed="false">
      <c r="A16" s="10"/>
      <c r="B16" s="15"/>
      <c r="C16" s="11"/>
      <c r="D16" s="14" t="s">
        <v>24</v>
      </c>
    </row>
    <row r="17" customFormat="false" ht="24" hidden="false" customHeight="true" outlineLevel="0" collapsed="false">
      <c r="A17" s="10"/>
      <c r="B17" s="15"/>
      <c r="C17" s="11"/>
      <c r="D17" s="14" t="s">
        <v>25</v>
      </c>
    </row>
    <row r="18" customFormat="false" ht="24" hidden="false" customHeight="true" outlineLevel="0" collapsed="false">
      <c r="A18" s="10"/>
      <c r="B18" s="15"/>
      <c r="C18" s="11"/>
      <c r="D18" s="14" t="s">
        <v>26</v>
      </c>
    </row>
    <row r="19" customFormat="false" ht="24" hidden="false" customHeight="true" outlineLevel="0" collapsed="false">
      <c r="A19" s="10"/>
      <c r="B19" s="15"/>
      <c r="C19" s="11"/>
      <c r="D19" s="14" t="s">
        <v>27</v>
      </c>
    </row>
    <row r="20" customFormat="false" ht="24" hidden="false" customHeight="true" outlineLevel="0" collapsed="false">
      <c r="A20" s="10" t="n">
        <v>5</v>
      </c>
      <c r="B20" s="18" t="s">
        <v>28</v>
      </c>
      <c r="C20" s="11" t="s">
        <v>19</v>
      </c>
      <c r="D20" s="14" t="s">
        <v>29</v>
      </c>
    </row>
    <row r="21" customFormat="false" ht="24" hidden="false" customHeight="true" outlineLevel="0" collapsed="false">
      <c r="A21" s="10"/>
      <c r="B21" s="18"/>
      <c r="C21" s="11"/>
      <c r="D21" s="14" t="s">
        <v>30</v>
      </c>
    </row>
    <row r="22" customFormat="false" ht="24" hidden="false" customHeight="true" outlineLevel="0" collapsed="false">
      <c r="A22" s="10"/>
      <c r="B22" s="18"/>
      <c r="C22" s="11"/>
      <c r="D22" s="14" t="s">
        <v>31</v>
      </c>
    </row>
    <row r="23" customFormat="false" ht="24" hidden="false" customHeight="true" outlineLevel="0" collapsed="false">
      <c r="A23" s="10"/>
      <c r="B23" s="18"/>
      <c r="C23" s="11"/>
      <c r="D23" s="14" t="s">
        <v>32</v>
      </c>
    </row>
    <row r="24" customFormat="false" ht="24" hidden="false" customHeight="true" outlineLevel="0" collapsed="false">
      <c r="A24" s="10" t="n">
        <v>6</v>
      </c>
      <c r="B24" s="19" t="s">
        <v>33</v>
      </c>
      <c r="C24" s="11" t="s">
        <v>19</v>
      </c>
      <c r="D24" s="17" t="s">
        <v>34</v>
      </c>
    </row>
    <row r="25" customFormat="false" ht="24" hidden="false" customHeight="true" outlineLevel="0" collapsed="false">
      <c r="A25" s="10"/>
      <c r="B25" s="19"/>
      <c r="C25" s="11"/>
      <c r="D25" s="14" t="s">
        <v>35</v>
      </c>
    </row>
    <row r="26" customFormat="false" ht="24" hidden="false" customHeight="true" outlineLevel="0" collapsed="false">
      <c r="A26" s="10"/>
      <c r="B26" s="19"/>
      <c r="C26" s="11"/>
      <c r="D26" s="14" t="s">
        <v>36</v>
      </c>
    </row>
    <row r="27" customFormat="false" ht="24" hidden="false" customHeight="true" outlineLevel="0" collapsed="false">
      <c r="A27" s="10"/>
      <c r="B27" s="19"/>
      <c r="C27" s="11"/>
      <c r="D27" s="14" t="s">
        <v>37</v>
      </c>
    </row>
    <row r="28" customFormat="false" ht="24" hidden="false" customHeight="true" outlineLevel="0" collapsed="false">
      <c r="A28" s="10" t="n">
        <v>7</v>
      </c>
      <c r="B28" s="15" t="s">
        <v>38</v>
      </c>
      <c r="C28" s="11" t="s">
        <v>19</v>
      </c>
      <c r="D28" s="20" t="s">
        <v>39</v>
      </c>
    </row>
    <row r="29" customFormat="false" ht="24" hidden="false" customHeight="true" outlineLevel="0" collapsed="false">
      <c r="A29" s="10"/>
      <c r="B29" s="15"/>
      <c r="C29" s="11"/>
      <c r="D29" s="14" t="s">
        <v>40</v>
      </c>
    </row>
    <row r="30" customFormat="false" ht="24" hidden="false" customHeight="true" outlineLevel="0" collapsed="false">
      <c r="A30" s="10"/>
      <c r="B30" s="15"/>
      <c r="C30" s="11"/>
      <c r="D30" s="14" t="s">
        <v>41</v>
      </c>
    </row>
    <row r="31" customFormat="false" ht="24" hidden="false" customHeight="true" outlineLevel="0" collapsed="false">
      <c r="A31" s="10"/>
      <c r="B31" s="15"/>
      <c r="C31" s="11"/>
      <c r="D31" s="14" t="s">
        <v>42</v>
      </c>
    </row>
    <row r="32" customFormat="false" ht="24" hidden="false" customHeight="true" outlineLevel="0" collapsed="false">
      <c r="A32" s="10"/>
      <c r="B32" s="15"/>
      <c r="C32" s="11"/>
      <c r="D32" s="14" t="s">
        <v>43</v>
      </c>
    </row>
    <row r="33" customFormat="false" ht="24" hidden="false" customHeight="true" outlineLevel="0" collapsed="false">
      <c r="A33" s="10"/>
      <c r="B33" s="15"/>
      <c r="C33" s="11"/>
      <c r="D33" s="14" t="s">
        <v>44</v>
      </c>
    </row>
    <row r="34" customFormat="false" ht="24" hidden="false" customHeight="true" outlineLevel="0" collapsed="false">
      <c r="A34" s="10" t="n">
        <v>8</v>
      </c>
      <c r="B34" s="21" t="s">
        <v>45</v>
      </c>
      <c r="C34" s="11" t="s">
        <v>19</v>
      </c>
      <c r="D34" s="14" t="s">
        <v>46</v>
      </c>
    </row>
    <row r="35" customFormat="false" ht="24" hidden="false" customHeight="true" outlineLevel="0" collapsed="false">
      <c r="A35" s="10"/>
      <c r="B35" s="21"/>
      <c r="C35" s="11"/>
      <c r="D35" s="14" t="s">
        <v>47</v>
      </c>
    </row>
    <row r="36" customFormat="false" ht="24" hidden="false" customHeight="true" outlineLevel="0" collapsed="false">
      <c r="A36" s="10"/>
      <c r="B36" s="21"/>
      <c r="C36" s="11"/>
      <c r="D36" s="14" t="s">
        <v>48</v>
      </c>
    </row>
    <row r="37" customFormat="false" ht="24" hidden="false" customHeight="true" outlineLevel="0" collapsed="false">
      <c r="A37" s="10"/>
      <c r="B37" s="21"/>
      <c r="C37" s="11"/>
      <c r="D37" s="14" t="s">
        <v>49</v>
      </c>
    </row>
    <row r="38" customFormat="false" ht="24" hidden="false" customHeight="true" outlineLevel="0" collapsed="false">
      <c r="A38" s="10"/>
      <c r="B38" s="21"/>
      <c r="C38" s="11"/>
      <c r="D38" s="14" t="s">
        <v>50</v>
      </c>
    </row>
    <row r="39" customFormat="false" ht="24" hidden="false" customHeight="true" outlineLevel="0" collapsed="false">
      <c r="A39" s="10" t="n">
        <v>9</v>
      </c>
      <c r="B39" s="15" t="s">
        <v>51</v>
      </c>
      <c r="C39" s="11" t="s">
        <v>19</v>
      </c>
      <c r="D39" s="14" t="s">
        <v>52</v>
      </c>
    </row>
    <row r="40" customFormat="false" ht="24" hidden="false" customHeight="true" outlineLevel="0" collapsed="false">
      <c r="A40" s="10"/>
      <c r="B40" s="15"/>
      <c r="C40" s="11"/>
      <c r="D40" s="14" t="s">
        <v>53</v>
      </c>
    </row>
    <row r="41" customFormat="false" ht="24" hidden="false" customHeight="true" outlineLevel="0" collapsed="false">
      <c r="A41" s="10"/>
      <c r="B41" s="15"/>
      <c r="C41" s="11"/>
      <c r="D41" s="14" t="s">
        <v>54</v>
      </c>
    </row>
    <row r="42" customFormat="false" ht="24" hidden="false" customHeight="true" outlineLevel="0" collapsed="false">
      <c r="A42" s="10"/>
      <c r="B42" s="15"/>
      <c r="C42" s="11"/>
      <c r="D42" s="14" t="s">
        <v>55</v>
      </c>
    </row>
    <row r="43" customFormat="false" ht="24" hidden="false" customHeight="true" outlineLevel="0" collapsed="false">
      <c r="A43" s="10"/>
      <c r="B43" s="15"/>
      <c r="C43" s="11"/>
      <c r="D43" s="14" t="s">
        <v>56</v>
      </c>
    </row>
    <row r="44" customFormat="false" ht="24" hidden="false" customHeight="true" outlineLevel="0" collapsed="false">
      <c r="A44" s="10" t="n">
        <v>10</v>
      </c>
      <c r="B44" s="21" t="s">
        <v>57</v>
      </c>
      <c r="C44" s="11" t="s">
        <v>19</v>
      </c>
      <c r="D44" s="14" t="s">
        <v>58</v>
      </c>
    </row>
    <row r="45" customFormat="false" ht="24" hidden="false" customHeight="true" outlineLevel="0" collapsed="false">
      <c r="A45" s="10"/>
      <c r="B45" s="21"/>
      <c r="C45" s="11"/>
      <c r="D45" s="14" t="s">
        <v>59</v>
      </c>
    </row>
    <row r="46" customFormat="false" ht="24" hidden="false" customHeight="true" outlineLevel="0" collapsed="false">
      <c r="A46" s="10"/>
      <c r="B46" s="21"/>
      <c r="C46" s="11"/>
      <c r="D46" s="14" t="s">
        <v>60</v>
      </c>
    </row>
    <row r="47" customFormat="false" ht="24" hidden="false" customHeight="true" outlineLevel="0" collapsed="false">
      <c r="A47" s="10"/>
      <c r="B47" s="21"/>
      <c r="C47" s="11"/>
      <c r="D47" s="14" t="s">
        <v>61</v>
      </c>
    </row>
    <row r="48" customFormat="false" ht="24" hidden="false" customHeight="true" outlineLevel="0" collapsed="false">
      <c r="A48" s="10"/>
      <c r="B48" s="21"/>
      <c r="C48" s="11"/>
      <c r="D48" s="14" t="s">
        <v>62</v>
      </c>
    </row>
    <row r="49" customFormat="false" ht="24" hidden="false" customHeight="true" outlineLevel="0" collapsed="false">
      <c r="A49" s="10"/>
      <c r="B49" s="21"/>
      <c r="C49" s="11"/>
      <c r="D49" s="14" t="s">
        <v>63</v>
      </c>
    </row>
    <row r="50" customFormat="false" ht="24" hidden="false" customHeight="true" outlineLevel="0" collapsed="false">
      <c r="A50" s="10"/>
      <c r="B50" s="21"/>
      <c r="C50" s="11"/>
      <c r="D50" s="14" t="s">
        <v>64</v>
      </c>
    </row>
    <row r="51" customFormat="false" ht="24" hidden="false" customHeight="true" outlineLevel="0" collapsed="false">
      <c r="A51" s="10"/>
      <c r="B51" s="21"/>
      <c r="C51" s="11"/>
      <c r="D51" s="14" t="s">
        <v>65</v>
      </c>
    </row>
    <row r="52" customFormat="false" ht="24" hidden="false" customHeight="true" outlineLevel="0" collapsed="false">
      <c r="A52" s="10" t="n">
        <v>11</v>
      </c>
      <c r="B52" s="15" t="s">
        <v>66</v>
      </c>
      <c r="C52" s="11" t="s">
        <v>19</v>
      </c>
      <c r="D52" s="14" t="s">
        <v>67</v>
      </c>
    </row>
    <row r="53" customFormat="false" ht="24" hidden="false" customHeight="true" outlineLevel="0" collapsed="false">
      <c r="A53" s="10"/>
      <c r="B53" s="15"/>
      <c r="C53" s="11"/>
      <c r="D53" s="14" t="s">
        <v>68</v>
      </c>
    </row>
    <row r="54" customFormat="false" ht="24" hidden="false" customHeight="true" outlineLevel="0" collapsed="false">
      <c r="A54" s="10"/>
      <c r="B54" s="15"/>
      <c r="C54" s="11"/>
      <c r="D54" s="14" t="s">
        <v>69</v>
      </c>
    </row>
    <row r="55" customFormat="false" ht="24" hidden="false" customHeight="true" outlineLevel="0" collapsed="false">
      <c r="A55" s="10" t="n">
        <v>12</v>
      </c>
      <c r="B55" s="15" t="s">
        <v>70</v>
      </c>
      <c r="C55" s="11" t="s">
        <v>19</v>
      </c>
      <c r="D55" s="14" t="s">
        <v>71</v>
      </c>
    </row>
    <row r="56" customFormat="false" ht="24" hidden="false" customHeight="true" outlineLevel="0" collapsed="false">
      <c r="A56" s="10"/>
      <c r="B56" s="15"/>
      <c r="C56" s="11"/>
      <c r="D56" s="14" t="s">
        <v>72</v>
      </c>
    </row>
    <row r="57" customFormat="false" ht="24" hidden="false" customHeight="true" outlineLevel="0" collapsed="false">
      <c r="A57" s="10"/>
      <c r="B57" s="15"/>
      <c r="C57" s="11"/>
      <c r="D57" s="14" t="s">
        <v>73</v>
      </c>
    </row>
    <row r="58" customFormat="false" ht="24" hidden="false" customHeight="true" outlineLevel="0" collapsed="false">
      <c r="A58" s="10"/>
      <c r="B58" s="15"/>
      <c r="C58" s="11"/>
      <c r="D58" s="14" t="s">
        <v>74</v>
      </c>
    </row>
    <row r="59" customFormat="false" ht="24" hidden="false" customHeight="true" outlineLevel="0" collapsed="false">
      <c r="A59" s="10"/>
      <c r="B59" s="15"/>
      <c r="C59" s="11"/>
      <c r="D59" s="14" t="s">
        <v>75</v>
      </c>
    </row>
    <row r="60" customFormat="false" ht="24" hidden="false" customHeight="true" outlineLevel="0" collapsed="false">
      <c r="A60" s="10"/>
      <c r="B60" s="15"/>
      <c r="C60" s="11"/>
      <c r="D60" s="14" t="s">
        <v>76</v>
      </c>
    </row>
    <row r="61" customFormat="false" ht="24" hidden="false" customHeight="true" outlineLevel="0" collapsed="false">
      <c r="A61" s="10"/>
      <c r="B61" s="15"/>
      <c r="C61" s="11"/>
      <c r="D61" s="14" t="s">
        <v>77</v>
      </c>
    </row>
    <row r="62" customFormat="false" ht="24" hidden="false" customHeight="true" outlineLevel="0" collapsed="false">
      <c r="A62" s="10"/>
      <c r="B62" s="15"/>
      <c r="C62" s="11"/>
      <c r="D62" s="14" t="s">
        <v>78</v>
      </c>
    </row>
    <row r="63" customFormat="false" ht="24" hidden="false" customHeight="true" outlineLevel="0" collapsed="false">
      <c r="A63" s="10" t="n">
        <v>13</v>
      </c>
      <c r="B63" s="11" t="s">
        <v>79</v>
      </c>
      <c r="C63" s="11" t="s">
        <v>19</v>
      </c>
      <c r="D63" s="22" t="s">
        <v>80</v>
      </c>
    </row>
    <row r="64" customFormat="false" ht="24" hidden="false" customHeight="true" outlineLevel="0" collapsed="false">
      <c r="A64" s="10"/>
      <c r="B64" s="11"/>
      <c r="C64" s="11"/>
      <c r="D64" s="16" t="s">
        <v>81</v>
      </c>
    </row>
    <row r="65" customFormat="false" ht="24" hidden="false" customHeight="true" outlineLevel="0" collapsed="false">
      <c r="A65" s="10"/>
      <c r="B65" s="11"/>
      <c r="C65" s="11"/>
      <c r="D65" s="16" t="s">
        <v>82</v>
      </c>
    </row>
    <row r="66" customFormat="false" ht="24" hidden="false" customHeight="true" outlineLevel="0" collapsed="false">
      <c r="A66" s="10"/>
      <c r="B66" s="11"/>
      <c r="C66" s="11"/>
      <c r="D66" s="16" t="s">
        <v>83</v>
      </c>
    </row>
    <row r="67" customFormat="false" ht="24" hidden="false" customHeight="true" outlineLevel="0" collapsed="false">
      <c r="A67" s="10"/>
      <c r="B67" s="11"/>
      <c r="C67" s="11"/>
      <c r="D67" s="16" t="s">
        <v>84</v>
      </c>
    </row>
    <row r="68" customFormat="false" ht="24" hidden="false" customHeight="true" outlineLevel="0" collapsed="false">
      <c r="A68" s="10" t="n">
        <v>14</v>
      </c>
      <c r="B68" s="15" t="s">
        <v>85</v>
      </c>
      <c r="C68" s="11" t="s">
        <v>19</v>
      </c>
      <c r="D68" s="16" t="s">
        <v>86</v>
      </c>
    </row>
    <row r="69" customFormat="false" ht="24" hidden="false" customHeight="true" outlineLevel="0" collapsed="false">
      <c r="A69" s="10"/>
      <c r="B69" s="15"/>
      <c r="C69" s="11"/>
      <c r="D69" s="14" t="s">
        <v>87</v>
      </c>
    </row>
    <row r="70" customFormat="false" ht="24" hidden="false" customHeight="true" outlineLevel="0" collapsed="false">
      <c r="A70" s="10"/>
      <c r="B70" s="15"/>
      <c r="C70" s="11"/>
      <c r="D70" s="14" t="s">
        <v>88</v>
      </c>
    </row>
    <row r="71" customFormat="false" ht="24" hidden="false" customHeight="true" outlineLevel="0" collapsed="false">
      <c r="A71" s="10"/>
      <c r="B71" s="15"/>
      <c r="C71" s="11"/>
      <c r="D71" s="14" t="s">
        <v>89</v>
      </c>
    </row>
    <row r="72" customFormat="false" ht="24" hidden="false" customHeight="true" outlineLevel="0" collapsed="false">
      <c r="A72" s="10"/>
      <c r="B72" s="15"/>
      <c r="C72" s="11"/>
      <c r="D72" s="14" t="s">
        <v>90</v>
      </c>
    </row>
    <row r="73" customFormat="false" ht="24" hidden="false" customHeight="true" outlineLevel="0" collapsed="false">
      <c r="A73" s="10"/>
      <c r="B73" s="15"/>
      <c r="C73" s="11"/>
      <c r="D73" s="14" t="s">
        <v>91</v>
      </c>
    </row>
    <row r="74" customFormat="false" ht="24" hidden="false" customHeight="true" outlineLevel="0" collapsed="false">
      <c r="A74" s="10" t="n">
        <v>15</v>
      </c>
      <c r="B74" s="15" t="s">
        <v>92</v>
      </c>
      <c r="C74" s="11" t="s">
        <v>19</v>
      </c>
      <c r="D74" s="14" t="s">
        <v>93</v>
      </c>
    </row>
    <row r="75" customFormat="false" ht="24" hidden="false" customHeight="true" outlineLevel="0" collapsed="false">
      <c r="A75" s="10"/>
      <c r="B75" s="15"/>
      <c r="C75" s="11"/>
      <c r="D75" s="14" t="s">
        <v>94</v>
      </c>
    </row>
    <row r="76" customFormat="false" ht="24" hidden="false" customHeight="true" outlineLevel="0" collapsed="false">
      <c r="A76" s="10"/>
      <c r="B76" s="15"/>
      <c r="C76" s="11"/>
      <c r="D76" s="14" t="s">
        <v>95</v>
      </c>
    </row>
    <row r="77" customFormat="false" ht="24" hidden="false" customHeight="true" outlineLevel="0" collapsed="false">
      <c r="A77" s="10"/>
      <c r="B77" s="15"/>
      <c r="C77" s="11"/>
      <c r="D77" s="14" t="s">
        <v>96</v>
      </c>
    </row>
    <row r="78" customFormat="false" ht="24" hidden="false" customHeight="true" outlineLevel="0" collapsed="false">
      <c r="A78" s="10"/>
      <c r="B78" s="15"/>
      <c r="C78" s="11"/>
      <c r="D78" s="14" t="s">
        <v>97</v>
      </c>
    </row>
    <row r="79" customFormat="false" ht="24" hidden="false" customHeight="true" outlineLevel="0" collapsed="false">
      <c r="A79" s="10"/>
      <c r="B79" s="15"/>
      <c r="C79" s="11"/>
      <c r="D79" s="14" t="s">
        <v>98</v>
      </c>
    </row>
    <row r="80" customFormat="false" ht="24" hidden="false" customHeight="true" outlineLevel="0" collapsed="false">
      <c r="A80" s="10" t="n">
        <v>16</v>
      </c>
      <c r="B80" s="15" t="s">
        <v>99</v>
      </c>
      <c r="C80" s="11" t="s">
        <v>19</v>
      </c>
      <c r="D80" s="13" t="s">
        <v>100</v>
      </c>
    </row>
    <row r="81" customFormat="false" ht="24" hidden="false" customHeight="true" outlineLevel="0" collapsed="false">
      <c r="A81" s="10"/>
      <c r="B81" s="15"/>
      <c r="C81" s="11"/>
      <c r="D81" s="14" t="s">
        <v>101</v>
      </c>
    </row>
    <row r="82" customFormat="false" ht="24" hidden="false" customHeight="true" outlineLevel="0" collapsed="false">
      <c r="A82" s="10"/>
      <c r="B82" s="15"/>
      <c r="C82" s="11"/>
      <c r="D82" s="14" t="s">
        <v>102</v>
      </c>
    </row>
    <row r="83" customFormat="false" ht="24" hidden="false" customHeight="true" outlineLevel="0" collapsed="false">
      <c r="A83" s="10"/>
      <c r="B83" s="15"/>
      <c r="C83" s="11"/>
      <c r="D83" s="14" t="s">
        <v>103</v>
      </c>
    </row>
    <row r="84" customFormat="false" ht="24" hidden="false" customHeight="true" outlineLevel="0" collapsed="false">
      <c r="A84" s="10" t="n">
        <v>17</v>
      </c>
      <c r="B84" s="15" t="s">
        <v>104</v>
      </c>
      <c r="C84" s="11" t="s">
        <v>19</v>
      </c>
      <c r="D84" s="14" t="s">
        <v>105</v>
      </c>
    </row>
    <row r="85" customFormat="false" ht="24" hidden="false" customHeight="true" outlineLevel="0" collapsed="false">
      <c r="A85" s="10"/>
      <c r="B85" s="15"/>
      <c r="C85" s="11"/>
      <c r="D85" s="14" t="s">
        <v>106</v>
      </c>
    </row>
    <row r="86" customFormat="false" ht="24" hidden="false" customHeight="true" outlineLevel="0" collapsed="false">
      <c r="A86" s="10"/>
      <c r="B86" s="15"/>
      <c r="C86" s="11"/>
      <c r="D86" s="14" t="s">
        <v>107</v>
      </c>
    </row>
    <row r="87" customFormat="false" ht="24" hidden="false" customHeight="true" outlineLevel="0" collapsed="false">
      <c r="A87" s="10"/>
      <c r="B87" s="15"/>
      <c r="C87" s="11"/>
      <c r="D87" s="14" t="s">
        <v>108</v>
      </c>
    </row>
    <row r="88" customFormat="false" ht="24" hidden="false" customHeight="true" outlineLevel="0" collapsed="false">
      <c r="A88" s="10"/>
      <c r="B88" s="15"/>
      <c r="C88" s="11"/>
      <c r="D88" s="14" t="s">
        <v>109</v>
      </c>
    </row>
    <row r="89" customFormat="false" ht="24" hidden="false" customHeight="true" outlineLevel="0" collapsed="false">
      <c r="A89" s="10" t="n">
        <v>18</v>
      </c>
      <c r="B89" s="15" t="s">
        <v>110</v>
      </c>
      <c r="C89" s="11" t="s">
        <v>19</v>
      </c>
      <c r="D89" s="14" t="s">
        <v>111</v>
      </c>
    </row>
    <row r="90" customFormat="false" ht="24" hidden="false" customHeight="true" outlineLevel="0" collapsed="false">
      <c r="A90" s="10"/>
      <c r="B90" s="15"/>
      <c r="C90" s="11"/>
      <c r="D90" s="14" t="s">
        <v>112</v>
      </c>
    </row>
    <row r="91" customFormat="false" ht="24" hidden="false" customHeight="true" outlineLevel="0" collapsed="false">
      <c r="A91" s="10"/>
      <c r="B91" s="15"/>
      <c r="C91" s="11"/>
      <c r="D91" s="14" t="s">
        <v>113</v>
      </c>
    </row>
    <row r="92" customFormat="false" ht="24" hidden="false" customHeight="true" outlineLevel="0" collapsed="false">
      <c r="A92" s="10"/>
      <c r="B92" s="15"/>
      <c r="C92" s="11"/>
      <c r="D92" s="14" t="s">
        <v>114</v>
      </c>
    </row>
    <row r="93" customFormat="false" ht="24" hidden="false" customHeight="true" outlineLevel="0" collapsed="false">
      <c r="A93" s="10"/>
      <c r="B93" s="15"/>
      <c r="C93" s="11"/>
      <c r="D93" s="14" t="s">
        <v>115</v>
      </c>
    </row>
    <row r="94" customFormat="false" ht="24" hidden="false" customHeight="true" outlineLevel="0" collapsed="false">
      <c r="A94" s="10"/>
      <c r="B94" s="15"/>
      <c r="C94" s="11"/>
      <c r="D94" s="14" t="s">
        <v>116</v>
      </c>
    </row>
    <row r="95" customFormat="false" ht="24" hidden="false" customHeight="true" outlineLevel="0" collapsed="false">
      <c r="A95" s="10"/>
      <c r="B95" s="15"/>
      <c r="C95" s="11"/>
      <c r="D95" s="14" t="s">
        <v>117</v>
      </c>
    </row>
    <row r="96" customFormat="false" ht="24" hidden="false" customHeight="true" outlineLevel="0" collapsed="false">
      <c r="A96" s="10" t="n">
        <v>19</v>
      </c>
      <c r="B96" s="15" t="s">
        <v>118</v>
      </c>
      <c r="C96" s="11" t="s">
        <v>19</v>
      </c>
      <c r="D96" s="14" t="s">
        <v>119</v>
      </c>
    </row>
    <row r="97" customFormat="false" ht="24" hidden="false" customHeight="true" outlineLevel="0" collapsed="false">
      <c r="A97" s="10" t="n">
        <v>20</v>
      </c>
      <c r="B97" s="15" t="s">
        <v>120</v>
      </c>
      <c r="C97" s="11" t="s">
        <v>19</v>
      </c>
      <c r="D97" s="14" t="s">
        <v>121</v>
      </c>
    </row>
    <row r="98" customFormat="false" ht="24" hidden="false" customHeight="true" outlineLevel="0" collapsed="false">
      <c r="A98" s="10"/>
      <c r="B98" s="15"/>
      <c r="C98" s="11"/>
      <c r="D98" s="14" t="s">
        <v>122</v>
      </c>
    </row>
    <row r="99" customFormat="false" ht="24" hidden="false" customHeight="true" outlineLevel="0" collapsed="false">
      <c r="A99" s="10"/>
      <c r="B99" s="15"/>
      <c r="C99" s="11"/>
      <c r="D99" s="14" t="s">
        <v>123</v>
      </c>
    </row>
    <row r="100" customFormat="false" ht="24" hidden="false" customHeight="true" outlineLevel="0" collapsed="false">
      <c r="A100" s="10"/>
      <c r="B100" s="15"/>
      <c r="C100" s="11"/>
      <c r="D100" s="14" t="s">
        <v>124</v>
      </c>
    </row>
    <row r="101" customFormat="false" ht="24" hidden="false" customHeight="true" outlineLevel="0" collapsed="false">
      <c r="A101" s="10"/>
      <c r="B101" s="15"/>
      <c r="C101" s="11"/>
      <c r="D101" s="14" t="s">
        <v>125</v>
      </c>
    </row>
    <row r="102" customFormat="false" ht="24" hidden="false" customHeight="true" outlineLevel="0" collapsed="false">
      <c r="A102" s="10"/>
      <c r="B102" s="15"/>
      <c r="C102" s="11"/>
      <c r="D102" s="14" t="s">
        <v>126</v>
      </c>
    </row>
    <row r="103" customFormat="false" ht="24" hidden="false" customHeight="true" outlineLevel="0" collapsed="false">
      <c r="A103" s="10" t="n">
        <v>21</v>
      </c>
      <c r="B103" s="15" t="s">
        <v>127</v>
      </c>
      <c r="C103" s="11" t="s">
        <v>19</v>
      </c>
      <c r="D103" s="20" t="s">
        <v>128</v>
      </c>
    </row>
    <row r="104" customFormat="false" ht="24" hidden="false" customHeight="true" outlineLevel="0" collapsed="false">
      <c r="A104" s="10"/>
      <c r="B104" s="15"/>
      <c r="C104" s="11"/>
      <c r="D104" s="14" t="s">
        <v>129</v>
      </c>
    </row>
    <row r="105" customFormat="false" ht="24" hidden="false" customHeight="true" outlineLevel="0" collapsed="false">
      <c r="A105" s="10"/>
      <c r="B105" s="15"/>
      <c r="C105" s="11"/>
      <c r="D105" s="14" t="s">
        <v>130</v>
      </c>
    </row>
    <row r="106" customFormat="false" ht="24" hidden="false" customHeight="true" outlineLevel="0" collapsed="false">
      <c r="A106" s="10"/>
      <c r="B106" s="15"/>
      <c r="C106" s="11"/>
      <c r="D106" s="14" t="s">
        <v>131</v>
      </c>
    </row>
    <row r="107" customFormat="false" ht="24" hidden="false" customHeight="true" outlineLevel="0" collapsed="false">
      <c r="A107" s="10"/>
      <c r="B107" s="15"/>
      <c r="C107" s="11"/>
      <c r="D107" s="14" t="s">
        <v>132</v>
      </c>
    </row>
    <row r="108" customFormat="false" ht="24" hidden="false" customHeight="true" outlineLevel="0" collapsed="false">
      <c r="A108" s="10"/>
      <c r="B108" s="15"/>
      <c r="C108" s="11"/>
      <c r="D108" s="14" t="s">
        <v>133</v>
      </c>
    </row>
    <row r="109" customFormat="false" ht="24" hidden="false" customHeight="true" outlineLevel="0" collapsed="false">
      <c r="A109" s="10"/>
      <c r="B109" s="15"/>
      <c r="C109" s="11"/>
      <c r="D109" s="14" t="s">
        <v>134</v>
      </c>
    </row>
    <row r="110" customFormat="false" ht="24" hidden="false" customHeight="true" outlineLevel="0" collapsed="false">
      <c r="A110" s="10"/>
      <c r="B110" s="15"/>
      <c r="C110" s="11"/>
      <c r="D110" s="14" t="s">
        <v>135</v>
      </c>
    </row>
    <row r="111" customFormat="false" ht="24" hidden="false" customHeight="true" outlineLevel="0" collapsed="false">
      <c r="A111" s="10" t="n">
        <v>22</v>
      </c>
      <c r="B111" s="21" t="s">
        <v>136</v>
      </c>
      <c r="C111" s="11" t="s">
        <v>19</v>
      </c>
      <c r="D111" s="14" t="s">
        <v>137</v>
      </c>
    </row>
    <row r="112" customFormat="false" ht="24" hidden="false" customHeight="true" outlineLevel="0" collapsed="false">
      <c r="A112" s="10"/>
      <c r="B112" s="21"/>
      <c r="C112" s="11"/>
      <c r="D112" s="14" t="s">
        <v>138</v>
      </c>
    </row>
    <row r="113" customFormat="false" ht="24" hidden="false" customHeight="true" outlineLevel="0" collapsed="false">
      <c r="A113" s="10"/>
      <c r="B113" s="21"/>
      <c r="C113" s="11"/>
      <c r="D113" s="14" t="s">
        <v>139</v>
      </c>
    </row>
    <row r="114" customFormat="false" ht="24" hidden="false" customHeight="true" outlineLevel="0" collapsed="false">
      <c r="A114" s="10"/>
      <c r="B114" s="21"/>
      <c r="C114" s="11"/>
      <c r="D114" s="14" t="s">
        <v>140</v>
      </c>
    </row>
    <row r="115" customFormat="false" ht="24" hidden="false" customHeight="true" outlineLevel="0" collapsed="false">
      <c r="A115" s="10"/>
      <c r="B115" s="21"/>
      <c r="C115" s="11"/>
      <c r="D115" s="14" t="s">
        <v>141</v>
      </c>
    </row>
    <row r="116" customFormat="false" ht="24" hidden="false" customHeight="true" outlineLevel="0" collapsed="false">
      <c r="A116" s="10"/>
      <c r="B116" s="21"/>
      <c r="C116" s="11"/>
      <c r="D116" s="14" t="s">
        <v>142</v>
      </c>
    </row>
    <row r="117" customFormat="false" ht="24" hidden="false" customHeight="true" outlineLevel="0" collapsed="false">
      <c r="A117" s="10"/>
      <c r="B117" s="21"/>
      <c r="C117" s="11"/>
      <c r="D117" s="14" t="s">
        <v>143</v>
      </c>
    </row>
    <row r="118" customFormat="false" ht="24" hidden="false" customHeight="true" outlineLevel="0" collapsed="false">
      <c r="A118" s="10"/>
      <c r="B118" s="21"/>
      <c r="C118" s="11"/>
      <c r="D118" s="14" t="s">
        <v>144</v>
      </c>
    </row>
    <row r="119" customFormat="false" ht="24" hidden="false" customHeight="true" outlineLevel="0" collapsed="false">
      <c r="A119" s="10" t="n">
        <v>23</v>
      </c>
      <c r="B119" s="11" t="s">
        <v>145</v>
      </c>
      <c r="C119" s="11" t="s">
        <v>19</v>
      </c>
      <c r="D119" s="16" t="s">
        <v>146</v>
      </c>
    </row>
    <row r="120" customFormat="false" ht="24" hidden="false" customHeight="true" outlineLevel="0" collapsed="false">
      <c r="A120" s="10"/>
      <c r="B120" s="11"/>
      <c r="C120" s="11"/>
      <c r="D120" s="16" t="s">
        <v>147</v>
      </c>
    </row>
    <row r="121" customFormat="false" ht="24" hidden="false" customHeight="true" outlineLevel="0" collapsed="false">
      <c r="A121" s="10"/>
      <c r="B121" s="11"/>
      <c r="C121" s="11"/>
      <c r="D121" s="16" t="s">
        <v>148</v>
      </c>
    </row>
    <row r="122" customFormat="false" ht="24" hidden="false" customHeight="true" outlineLevel="0" collapsed="false">
      <c r="A122" s="10"/>
      <c r="B122" s="11"/>
      <c r="C122" s="11"/>
      <c r="D122" s="16" t="s">
        <v>149</v>
      </c>
    </row>
    <row r="123" customFormat="false" ht="24" hidden="false" customHeight="true" outlineLevel="0" collapsed="false">
      <c r="A123" s="10"/>
      <c r="B123" s="11"/>
      <c r="C123" s="11"/>
      <c r="D123" s="16" t="s">
        <v>150</v>
      </c>
    </row>
    <row r="124" customFormat="false" ht="24" hidden="false" customHeight="true" outlineLevel="0" collapsed="false">
      <c r="A124" s="10" t="n">
        <v>24</v>
      </c>
      <c r="B124" s="21" t="s">
        <v>151</v>
      </c>
      <c r="C124" s="11" t="s">
        <v>19</v>
      </c>
      <c r="D124" s="20" t="s">
        <v>152</v>
      </c>
    </row>
    <row r="125" customFormat="false" ht="24" hidden="false" customHeight="true" outlineLevel="0" collapsed="false">
      <c r="A125" s="10"/>
      <c r="B125" s="21"/>
      <c r="C125" s="11"/>
      <c r="D125" s="14" t="s">
        <v>153</v>
      </c>
    </row>
    <row r="126" customFormat="false" ht="24" hidden="false" customHeight="true" outlineLevel="0" collapsed="false">
      <c r="A126" s="10"/>
      <c r="B126" s="21"/>
      <c r="C126" s="11"/>
      <c r="D126" s="14" t="s">
        <v>154</v>
      </c>
    </row>
    <row r="127" customFormat="false" ht="24" hidden="false" customHeight="true" outlineLevel="0" collapsed="false">
      <c r="A127" s="10"/>
      <c r="B127" s="21"/>
      <c r="C127" s="11"/>
      <c r="D127" s="14" t="s">
        <v>155</v>
      </c>
    </row>
    <row r="128" customFormat="false" ht="24" hidden="false" customHeight="true" outlineLevel="0" collapsed="false">
      <c r="A128" s="10" t="n">
        <v>25</v>
      </c>
      <c r="B128" s="21" t="s">
        <v>156</v>
      </c>
      <c r="C128" s="11" t="s">
        <v>19</v>
      </c>
      <c r="D128" s="14" t="s">
        <v>157</v>
      </c>
    </row>
    <row r="129" customFormat="false" ht="24" hidden="false" customHeight="true" outlineLevel="0" collapsed="false">
      <c r="A129" s="10"/>
      <c r="B129" s="21"/>
      <c r="C129" s="11"/>
      <c r="D129" s="14" t="s">
        <v>158</v>
      </c>
    </row>
    <row r="130" customFormat="false" ht="24" hidden="false" customHeight="true" outlineLevel="0" collapsed="false">
      <c r="A130" s="10"/>
      <c r="B130" s="21"/>
      <c r="C130" s="11"/>
      <c r="D130" s="14" t="s">
        <v>159</v>
      </c>
    </row>
    <row r="131" customFormat="false" ht="24" hidden="false" customHeight="true" outlineLevel="0" collapsed="false">
      <c r="A131" s="10"/>
      <c r="B131" s="21"/>
      <c r="C131" s="11"/>
      <c r="D131" s="14" t="s">
        <v>160</v>
      </c>
    </row>
    <row r="132" customFormat="false" ht="24" hidden="false" customHeight="true" outlineLevel="0" collapsed="false">
      <c r="A132" s="10" t="n">
        <v>26</v>
      </c>
      <c r="B132" s="21" t="s">
        <v>161</v>
      </c>
      <c r="C132" s="11" t="s">
        <v>19</v>
      </c>
      <c r="D132" s="14" t="s">
        <v>162</v>
      </c>
    </row>
    <row r="133" customFormat="false" ht="24" hidden="false" customHeight="true" outlineLevel="0" collapsed="false">
      <c r="A133" s="10"/>
      <c r="B133" s="21"/>
      <c r="C133" s="11"/>
      <c r="D133" s="13" t="s">
        <v>163</v>
      </c>
    </row>
    <row r="134" customFormat="false" ht="24" hidden="false" customHeight="true" outlineLevel="0" collapsed="false">
      <c r="A134" s="10"/>
      <c r="B134" s="21"/>
      <c r="C134" s="11"/>
      <c r="D134" s="13" t="s">
        <v>164</v>
      </c>
    </row>
    <row r="135" customFormat="false" ht="24" hidden="false" customHeight="true" outlineLevel="0" collapsed="false">
      <c r="A135" s="10"/>
      <c r="B135" s="21"/>
      <c r="C135" s="11"/>
      <c r="D135" s="23" t="s">
        <v>165</v>
      </c>
    </row>
    <row r="136" customFormat="false" ht="24" hidden="false" customHeight="true" outlineLevel="0" collapsed="false">
      <c r="A136" s="10" t="n">
        <v>27</v>
      </c>
      <c r="B136" s="21" t="s">
        <v>166</v>
      </c>
      <c r="C136" s="11" t="s">
        <v>19</v>
      </c>
      <c r="D136" s="14" t="s">
        <v>167</v>
      </c>
    </row>
    <row r="137" customFormat="false" ht="24" hidden="false" customHeight="true" outlineLevel="0" collapsed="false">
      <c r="A137" s="10" t="n">
        <v>28</v>
      </c>
      <c r="B137" s="11" t="s">
        <v>168</v>
      </c>
      <c r="C137" s="11" t="s">
        <v>19</v>
      </c>
      <c r="D137" s="16" t="s">
        <v>169</v>
      </c>
    </row>
    <row r="138" customFormat="false" ht="24" hidden="false" customHeight="true" outlineLevel="0" collapsed="false">
      <c r="A138" s="10"/>
      <c r="B138" s="11"/>
      <c r="C138" s="11"/>
      <c r="D138" s="16" t="s">
        <v>170</v>
      </c>
    </row>
    <row r="139" customFormat="false" ht="24" hidden="false" customHeight="true" outlineLevel="0" collapsed="false">
      <c r="A139" s="10"/>
      <c r="B139" s="11"/>
      <c r="C139" s="11"/>
      <c r="D139" s="22" t="s">
        <v>171</v>
      </c>
    </row>
    <row r="140" customFormat="false" ht="24" hidden="false" customHeight="true" outlineLevel="0" collapsed="false">
      <c r="A140" s="10"/>
      <c r="B140" s="11"/>
      <c r="C140" s="11"/>
      <c r="D140" s="16" t="s">
        <v>172</v>
      </c>
    </row>
    <row r="141" customFormat="false" ht="24" hidden="false" customHeight="true" outlineLevel="0" collapsed="false">
      <c r="A141" s="10"/>
      <c r="B141" s="11"/>
      <c r="C141" s="11"/>
      <c r="D141" s="16" t="s">
        <v>173</v>
      </c>
    </row>
    <row r="142" customFormat="false" ht="24" hidden="false" customHeight="true" outlineLevel="0" collapsed="false">
      <c r="A142" s="10"/>
      <c r="B142" s="11"/>
      <c r="C142" s="11"/>
      <c r="D142" s="16" t="s">
        <v>174</v>
      </c>
    </row>
    <row r="143" customFormat="false" ht="24" hidden="false" customHeight="true" outlineLevel="0" collapsed="false">
      <c r="A143" s="10"/>
      <c r="B143" s="11"/>
      <c r="C143" s="11"/>
      <c r="D143" s="16" t="s">
        <v>175</v>
      </c>
    </row>
    <row r="144" customFormat="false" ht="24" hidden="false" customHeight="true" outlineLevel="0" collapsed="false">
      <c r="A144" s="10" t="n">
        <v>29</v>
      </c>
      <c r="B144" s="15" t="s">
        <v>176</v>
      </c>
      <c r="C144" s="11" t="s">
        <v>19</v>
      </c>
      <c r="D144" s="14" t="s">
        <v>177</v>
      </c>
    </row>
    <row r="145" customFormat="false" ht="24" hidden="false" customHeight="true" outlineLevel="0" collapsed="false">
      <c r="A145" s="10"/>
      <c r="B145" s="15"/>
      <c r="C145" s="11"/>
      <c r="D145" s="14" t="s">
        <v>178</v>
      </c>
    </row>
    <row r="146" customFormat="false" ht="24" hidden="false" customHeight="true" outlineLevel="0" collapsed="false">
      <c r="A146" s="10"/>
      <c r="B146" s="15"/>
      <c r="C146" s="11"/>
      <c r="D146" s="14" t="s">
        <v>179</v>
      </c>
    </row>
    <row r="147" customFormat="false" ht="24" hidden="false" customHeight="true" outlineLevel="0" collapsed="false">
      <c r="A147" s="10"/>
      <c r="B147" s="15"/>
      <c r="C147" s="11"/>
      <c r="D147" s="14" t="s">
        <v>180</v>
      </c>
    </row>
    <row r="148" customFormat="false" ht="24" hidden="false" customHeight="true" outlineLevel="0" collapsed="false">
      <c r="A148" s="10" t="n">
        <v>30</v>
      </c>
      <c r="B148" s="21" t="s">
        <v>181</v>
      </c>
      <c r="C148" s="11" t="s">
        <v>19</v>
      </c>
      <c r="D148" s="14" t="s">
        <v>182</v>
      </c>
    </row>
    <row r="149" customFormat="false" ht="24" hidden="false" customHeight="true" outlineLevel="0" collapsed="false">
      <c r="A149" s="10"/>
      <c r="B149" s="21"/>
      <c r="C149" s="11"/>
      <c r="D149" s="16" t="s">
        <v>183</v>
      </c>
    </row>
    <row r="150" customFormat="false" ht="24" hidden="false" customHeight="true" outlineLevel="0" collapsed="false">
      <c r="A150" s="10"/>
      <c r="B150" s="21"/>
      <c r="C150" s="11"/>
      <c r="D150" s="16" t="s">
        <v>184</v>
      </c>
    </row>
    <row r="151" customFormat="false" ht="24" hidden="false" customHeight="true" outlineLevel="0" collapsed="false">
      <c r="A151" s="10"/>
      <c r="B151" s="21"/>
      <c r="C151" s="11"/>
      <c r="D151" s="24" t="s">
        <v>185</v>
      </c>
    </row>
    <row r="152" customFormat="false" ht="24" hidden="false" customHeight="true" outlineLevel="0" collapsed="false">
      <c r="A152" s="10" t="n">
        <v>31</v>
      </c>
      <c r="B152" s="11" t="s">
        <v>186</v>
      </c>
      <c r="C152" s="11" t="s">
        <v>19</v>
      </c>
      <c r="D152" s="16" t="s">
        <v>187</v>
      </c>
    </row>
    <row r="153" customFormat="false" ht="24" hidden="false" customHeight="true" outlineLevel="0" collapsed="false">
      <c r="A153" s="10"/>
      <c r="B153" s="11"/>
      <c r="C153" s="11"/>
      <c r="D153" s="17" t="s">
        <v>188</v>
      </c>
    </row>
    <row r="154" customFormat="false" ht="24" hidden="false" customHeight="true" outlineLevel="0" collapsed="false">
      <c r="A154" s="10"/>
      <c r="B154" s="11"/>
      <c r="C154" s="11"/>
      <c r="D154" s="16" t="s">
        <v>189</v>
      </c>
    </row>
    <row r="155" customFormat="false" ht="24" hidden="false" customHeight="true" outlineLevel="0" collapsed="false">
      <c r="A155" s="10"/>
      <c r="B155" s="11"/>
      <c r="C155" s="11"/>
      <c r="D155" s="16" t="s">
        <v>190</v>
      </c>
    </row>
    <row r="156" customFormat="false" ht="24" hidden="false" customHeight="true" outlineLevel="0" collapsed="false">
      <c r="A156" s="10"/>
      <c r="B156" s="11"/>
      <c r="C156" s="11"/>
      <c r="D156" s="16" t="s">
        <v>191</v>
      </c>
    </row>
    <row r="157" customFormat="false" ht="24" hidden="false" customHeight="true" outlineLevel="0" collapsed="false">
      <c r="A157" s="10"/>
      <c r="B157" s="11"/>
      <c r="C157" s="11"/>
      <c r="D157" s="16" t="s">
        <v>192</v>
      </c>
    </row>
    <row r="158" customFormat="false" ht="24" hidden="false" customHeight="true" outlineLevel="0" collapsed="false">
      <c r="A158" s="10"/>
      <c r="B158" s="11"/>
      <c r="C158" s="11"/>
      <c r="D158" s="16" t="s">
        <v>193</v>
      </c>
    </row>
    <row r="159" customFormat="false" ht="24" hidden="false" customHeight="true" outlineLevel="0" collapsed="false">
      <c r="A159" s="10" t="n">
        <v>32</v>
      </c>
      <c r="B159" s="25" t="s">
        <v>194</v>
      </c>
      <c r="C159" s="11" t="s">
        <v>19</v>
      </c>
      <c r="D159" s="16" t="s">
        <v>195</v>
      </c>
    </row>
    <row r="160" customFormat="false" ht="24" hidden="false" customHeight="true" outlineLevel="0" collapsed="false">
      <c r="A160" s="10"/>
      <c r="B160" s="25"/>
      <c r="C160" s="25"/>
      <c r="D160" s="16" t="s">
        <v>196</v>
      </c>
    </row>
    <row r="161" customFormat="false" ht="24" hidden="false" customHeight="true" outlineLevel="0" collapsed="false">
      <c r="A161" s="10"/>
      <c r="B161" s="25"/>
      <c r="C161" s="25"/>
      <c r="D161" s="16" t="s">
        <v>197</v>
      </c>
    </row>
    <row r="162" customFormat="false" ht="24" hidden="false" customHeight="true" outlineLevel="0" collapsed="false">
      <c r="A162" s="10"/>
      <c r="B162" s="25"/>
      <c r="C162" s="25"/>
      <c r="D162" s="16" t="s">
        <v>198</v>
      </c>
    </row>
    <row r="163" customFormat="false" ht="24" hidden="false" customHeight="true" outlineLevel="0" collapsed="false">
      <c r="A163" s="10"/>
      <c r="B163" s="25"/>
      <c r="C163" s="25"/>
      <c r="D163" s="16" t="s">
        <v>199</v>
      </c>
    </row>
    <row r="164" customFormat="false" ht="24" hidden="false" customHeight="true" outlineLevel="0" collapsed="false">
      <c r="A164" s="10"/>
      <c r="B164" s="25"/>
      <c r="C164" s="11"/>
      <c r="D164" s="16" t="s">
        <v>200</v>
      </c>
    </row>
    <row r="165" customFormat="false" ht="24" hidden="false" customHeight="true" outlineLevel="0" collapsed="false">
      <c r="A165" s="10" t="n">
        <v>33</v>
      </c>
      <c r="B165" s="15" t="s">
        <v>201</v>
      </c>
      <c r="C165" s="11" t="s">
        <v>19</v>
      </c>
      <c r="D165" s="14" t="s">
        <v>202</v>
      </c>
    </row>
    <row r="166" customFormat="false" ht="24" hidden="false" customHeight="true" outlineLevel="0" collapsed="false">
      <c r="A166" s="10"/>
      <c r="B166" s="15"/>
      <c r="C166" s="11"/>
      <c r="D166" s="14" t="s">
        <v>203</v>
      </c>
    </row>
    <row r="167" customFormat="false" ht="24" hidden="false" customHeight="true" outlineLevel="0" collapsed="false">
      <c r="A167" s="10"/>
      <c r="B167" s="15"/>
      <c r="C167" s="11"/>
      <c r="D167" s="14" t="s">
        <v>204</v>
      </c>
    </row>
    <row r="168" customFormat="false" ht="24" hidden="false" customHeight="true" outlineLevel="0" collapsed="false">
      <c r="A168" s="10"/>
      <c r="B168" s="15"/>
      <c r="C168" s="11"/>
      <c r="D168" s="14" t="s">
        <v>205</v>
      </c>
    </row>
    <row r="169" customFormat="false" ht="24" hidden="false" customHeight="true" outlineLevel="0" collapsed="false">
      <c r="A169" s="10"/>
      <c r="B169" s="15"/>
      <c r="C169" s="11"/>
      <c r="D169" s="14" t="s">
        <v>206</v>
      </c>
    </row>
    <row r="170" customFormat="false" ht="24" hidden="false" customHeight="true" outlineLevel="0" collapsed="false">
      <c r="A170" s="10"/>
      <c r="B170" s="15"/>
      <c r="C170" s="11"/>
      <c r="D170" s="14" t="s">
        <v>207</v>
      </c>
    </row>
    <row r="171" customFormat="false" ht="24" hidden="false" customHeight="true" outlineLevel="0" collapsed="false">
      <c r="A171" s="10" t="n">
        <v>34</v>
      </c>
      <c r="B171" s="15" t="s">
        <v>208</v>
      </c>
      <c r="C171" s="11" t="s">
        <v>19</v>
      </c>
      <c r="D171" s="14" t="s">
        <v>209</v>
      </c>
    </row>
    <row r="172" customFormat="false" ht="24" hidden="false" customHeight="true" outlineLevel="0" collapsed="false">
      <c r="A172" s="10"/>
      <c r="B172" s="15"/>
      <c r="C172" s="11"/>
      <c r="D172" s="14" t="s">
        <v>210</v>
      </c>
    </row>
    <row r="173" customFormat="false" ht="24" hidden="false" customHeight="true" outlineLevel="0" collapsed="false">
      <c r="A173" s="10"/>
      <c r="B173" s="15"/>
      <c r="C173" s="11"/>
      <c r="D173" s="14" t="s">
        <v>211</v>
      </c>
    </row>
    <row r="174" customFormat="false" ht="24" hidden="false" customHeight="true" outlineLevel="0" collapsed="false">
      <c r="A174" s="10"/>
      <c r="B174" s="15"/>
      <c r="C174" s="11"/>
      <c r="D174" s="14" t="s">
        <v>212</v>
      </c>
    </row>
    <row r="175" customFormat="false" ht="24" hidden="false" customHeight="true" outlineLevel="0" collapsed="false">
      <c r="A175" s="10"/>
      <c r="B175" s="15"/>
      <c r="C175" s="11"/>
      <c r="D175" s="14" t="s">
        <v>213</v>
      </c>
    </row>
    <row r="176" customFormat="false" ht="24" hidden="false" customHeight="true" outlineLevel="0" collapsed="false">
      <c r="A176" s="10"/>
      <c r="B176" s="15"/>
      <c r="C176" s="11"/>
      <c r="D176" s="14" t="s">
        <v>214</v>
      </c>
    </row>
    <row r="177" customFormat="false" ht="24" hidden="false" customHeight="true" outlineLevel="0" collapsed="false">
      <c r="A177" s="10"/>
      <c r="B177" s="15"/>
      <c r="C177" s="11"/>
      <c r="D177" s="14" t="s">
        <v>215</v>
      </c>
    </row>
    <row r="178" customFormat="false" ht="24" hidden="false" customHeight="true" outlineLevel="0" collapsed="false">
      <c r="A178" s="10"/>
      <c r="B178" s="15"/>
      <c r="C178" s="11"/>
      <c r="D178" s="14" t="s">
        <v>216</v>
      </c>
    </row>
    <row r="179" customFormat="false" ht="24" hidden="false" customHeight="true" outlineLevel="0" collapsed="false">
      <c r="A179" s="10"/>
      <c r="B179" s="15"/>
      <c r="C179" s="11"/>
      <c r="D179" s="14" t="s">
        <v>217</v>
      </c>
    </row>
    <row r="180" customFormat="false" ht="24" hidden="false" customHeight="true" outlineLevel="0" collapsed="false">
      <c r="A180" s="10"/>
      <c r="B180" s="15"/>
      <c r="C180" s="11"/>
      <c r="D180" s="14" t="s">
        <v>218</v>
      </c>
    </row>
    <row r="181" customFormat="false" ht="24" hidden="false" customHeight="true" outlineLevel="0" collapsed="false">
      <c r="A181" s="10"/>
      <c r="B181" s="15"/>
      <c r="C181" s="11"/>
      <c r="D181" s="14" t="s">
        <v>219</v>
      </c>
    </row>
    <row r="182" customFormat="false" ht="24" hidden="false" customHeight="true" outlineLevel="0" collapsed="false">
      <c r="A182" s="10"/>
      <c r="B182" s="15"/>
      <c r="C182" s="11"/>
      <c r="D182" s="14" t="s">
        <v>220</v>
      </c>
    </row>
    <row r="183" customFormat="false" ht="24" hidden="false" customHeight="true" outlineLevel="0" collapsed="false">
      <c r="A183" s="10" t="n">
        <v>35</v>
      </c>
      <c r="B183" s="25" t="s">
        <v>221</v>
      </c>
      <c r="C183" s="11" t="s">
        <v>19</v>
      </c>
      <c r="D183" s="16" t="s">
        <v>222</v>
      </c>
    </row>
    <row r="184" customFormat="false" ht="24" hidden="false" customHeight="true" outlineLevel="0" collapsed="false">
      <c r="A184" s="10"/>
      <c r="B184" s="25"/>
      <c r="C184" s="25"/>
      <c r="D184" s="16" t="s">
        <v>223</v>
      </c>
    </row>
    <row r="185" customFormat="false" ht="24" hidden="false" customHeight="true" outlineLevel="0" collapsed="false">
      <c r="A185" s="10"/>
      <c r="B185" s="25"/>
      <c r="C185" s="25"/>
      <c r="D185" s="16" t="s">
        <v>224</v>
      </c>
    </row>
    <row r="186" customFormat="false" ht="24" hidden="false" customHeight="true" outlineLevel="0" collapsed="false">
      <c r="A186" s="10"/>
      <c r="B186" s="25"/>
      <c r="C186" s="25"/>
      <c r="D186" s="16" t="s">
        <v>225</v>
      </c>
    </row>
    <row r="187" customFormat="false" ht="24" hidden="false" customHeight="true" outlineLevel="0" collapsed="false">
      <c r="A187" s="10"/>
      <c r="B187" s="25"/>
      <c r="C187" s="11"/>
      <c r="D187" s="17" t="s">
        <v>226</v>
      </c>
    </row>
    <row r="188" customFormat="false" ht="24" hidden="false" customHeight="true" outlineLevel="0" collapsed="false">
      <c r="A188" s="10" t="n">
        <v>36</v>
      </c>
      <c r="B188" s="21" t="s">
        <v>227</v>
      </c>
      <c r="C188" s="11" t="s">
        <v>19</v>
      </c>
      <c r="D188" s="14" t="s">
        <v>228</v>
      </c>
    </row>
    <row r="189" customFormat="false" ht="24" hidden="false" customHeight="true" outlineLevel="0" collapsed="false">
      <c r="A189" s="10"/>
      <c r="B189" s="21"/>
      <c r="C189" s="11"/>
      <c r="D189" s="14" t="s">
        <v>229</v>
      </c>
    </row>
    <row r="190" customFormat="false" ht="24" hidden="false" customHeight="true" outlineLevel="0" collapsed="false">
      <c r="A190" s="10"/>
      <c r="B190" s="21"/>
      <c r="C190" s="11"/>
      <c r="D190" s="14" t="s">
        <v>230</v>
      </c>
    </row>
    <row r="191" customFormat="false" ht="24" hidden="false" customHeight="true" outlineLevel="0" collapsed="false">
      <c r="A191" s="10"/>
      <c r="B191" s="21"/>
      <c r="C191" s="11"/>
      <c r="D191" s="14" t="s">
        <v>231</v>
      </c>
    </row>
    <row r="192" customFormat="false" ht="24" hidden="false" customHeight="true" outlineLevel="0" collapsed="false">
      <c r="A192" s="10" t="n">
        <v>37</v>
      </c>
      <c r="B192" s="25" t="s">
        <v>232</v>
      </c>
      <c r="C192" s="11" t="s">
        <v>19</v>
      </c>
      <c r="D192" s="17" t="s">
        <v>233</v>
      </c>
    </row>
    <row r="193" customFormat="false" ht="24" hidden="false" customHeight="true" outlineLevel="0" collapsed="false">
      <c r="A193" s="10"/>
      <c r="B193" s="25"/>
      <c r="C193" s="25"/>
      <c r="D193" s="17" t="s">
        <v>234</v>
      </c>
    </row>
    <row r="194" customFormat="false" ht="24" hidden="false" customHeight="true" outlineLevel="0" collapsed="false">
      <c r="A194" s="10"/>
      <c r="B194" s="25"/>
      <c r="C194" s="25"/>
      <c r="D194" s="16" t="s">
        <v>235</v>
      </c>
    </row>
    <row r="195" customFormat="false" ht="24" hidden="false" customHeight="true" outlineLevel="0" collapsed="false">
      <c r="A195" s="10"/>
      <c r="B195" s="25"/>
      <c r="C195" s="25"/>
      <c r="D195" s="17" t="s">
        <v>236</v>
      </c>
    </row>
    <row r="196" customFormat="false" ht="24" hidden="false" customHeight="true" outlineLevel="0" collapsed="false">
      <c r="A196" s="10"/>
      <c r="B196" s="25"/>
      <c r="C196" s="25"/>
      <c r="D196" s="17" t="s">
        <v>237</v>
      </c>
    </row>
    <row r="197" customFormat="false" ht="24" hidden="false" customHeight="true" outlineLevel="0" collapsed="false">
      <c r="A197" s="10"/>
      <c r="B197" s="25"/>
      <c r="C197" s="11"/>
      <c r="D197" s="17" t="s">
        <v>238</v>
      </c>
    </row>
    <row r="198" customFormat="false" ht="24" hidden="false" customHeight="true" outlineLevel="0" collapsed="false">
      <c r="A198" s="10" t="n">
        <v>38</v>
      </c>
      <c r="B198" s="21" t="s">
        <v>239</v>
      </c>
      <c r="C198" s="11" t="s">
        <v>19</v>
      </c>
      <c r="D198" s="14" t="s">
        <v>240</v>
      </c>
    </row>
    <row r="199" customFormat="false" ht="24" hidden="false" customHeight="true" outlineLevel="0" collapsed="false">
      <c r="A199" s="10"/>
      <c r="B199" s="21"/>
      <c r="C199" s="11"/>
      <c r="D199" s="14" t="s">
        <v>241</v>
      </c>
    </row>
    <row r="200" customFormat="false" ht="24" hidden="false" customHeight="true" outlineLevel="0" collapsed="false">
      <c r="A200" s="10"/>
      <c r="B200" s="21"/>
      <c r="C200" s="11"/>
      <c r="D200" s="14" t="s">
        <v>242</v>
      </c>
    </row>
    <row r="201" customFormat="false" ht="24" hidden="false" customHeight="true" outlineLevel="0" collapsed="false">
      <c r="A201" s="10"/>
      <c r="B201" s="21"/>
      <c r="C201" s="11"/>
      <c r="D201" s="14" t="s">
        <v>243</v>
      </c>
    </row>
    <row r="202" customFormat="false" ht="24" hidden="false" customHeight="true" outlineLevel="0" collapsed="false">
      <c r="A202" s="10"/>
      <c r="B202" s="21"/>
      <c r="C202" s="11"/>
      <c r="D202" s="14" t="s">
        <v>244</v>
      </c>
    </row>
    <row r="203" customFormat="false" ht="24" hidden="false" customHeight="true" outlineLevel="0" collapsed="false">
      <c r="A203" s="10"/>
      <c r="B203" s="21"/>
      <c r="C203" s="11"/>
      <c r="D203" s="14" t="s">
        <v>245</v>
      </c>
    </row>
    <row r="204" customFormat="false" ht="24" hidden="false" customHeight="true" outlineLevel="0" collapsed="false">
      <c r="A204" s="10"/>
      <c r="B204" s="21"/>
      <c r="C204" s="11"/>
      <c r="D204" s="14" t="s">
        <v>246</v>
      </c>
    </row>
    <row r="205" customFormat="false" ht="24" hidden="false" customHeight="true" outlineLevel="0" collapsed="false">
      <c r="A205" s="10"/>
      <c r="B205" s="21"/>
      <c r="C205" s="11"/>
      <c r="D205" s="14" t="s">
        <v>247</v>
      </c>
    </row>
    <row r="206" customFormat="false" ht="24" hidden="false" customHeight="true" outlineLevel="0" collapsed="false">
      <c r="A206" s="10"/>
      <c r="B206" s="21"/>
      <c r="C206" s="11"/>
      <c r="D206" s="14" t="s">
        <v>248</v>
      </c>
    </row>
    <row r="207" customFormat="false" ht="24" hidden="false" customHeight="true" outlineLevel="0" collapsed="false">
      <c r="A207" s="10" t="n">
        <v>39</v>
      </c>
      <c r="B207" s="21" t="s">
        <v>249</v>
      </c>
      <c r="C207" s="11" t="s">
        <v>19</v>
      </c>
      <c r="D207" s="14" t="s">
        <v>250</v>
      </c>
    </row>
    <row r="208" customFormat="false" ht="24" hidden="false" customHeight="true" outlineLevel="0" collapsed="false">
      <c r="A208" s="10"/>
      <c r="B208" s="21"/>
      <c r="C208" s="11"/>
      <c r="D208" s="14" t="s">
        <v>251</v>
      </c>
    </row>
    <row r="209" customFormat="false" ht="24" hidden="false" customHeight="true" outlineLevel="0" collapsed="false">
      <c r="A209" s="10"/>
      <c r="B209" s="21"/>
      <c r="C209" s="11"/>
      <c r="D209" s="14" t="s">
        <v>252</v>
      </c>
    </row>
    <row r="210" customFormat="false" ht="24" hidden="false" customHeight="true" outlineLevel="0" collapsed="false">
      <c r="A210" s="10"/>
      <c r="B210" s="21"/>
      <c r="C210" s="11"/>
      <c r="D210" s="14" t="s">
        <v>253</v>
      </c>
    </row>
    <row r="211" customFormat="false" ht="24" hidden="false" customHeight="true" outlineLevel="0" collapsed="false">
      <c r="A211" s="10"/>
      <c r="B211" s="21"/>
      <c r="C211" s="11"/>
      <c r="D211" s="14" t="s">
        <v>254</v>
      </c>
    </row>
    <row r="212" customFormat="false" ht="24" hidden="false" customHeight="true" outlineLevel="0" collapsed="false">
      <c r="A212" s="10"/>
      <c r="B212" s="21"/>
      <c r="C212" s="11"/>
      <c r="D212" s="14" t="s">
        <v>255</v>
      </c>
    </row>
    <row r="213" customFormat="false" ht="24" hidden="false" customHeight="true" outlineLevel="0" collapsed="false">
      <c r="A213" s="10" t="n">
        <v>40</v>
      </c>
      <c r="B213" s="21" t="s">
        <v>256</v>
      </c>
      <c r="C213" s="11" t="s">
        <v>19</v>
      </c>
      <c r="D213" s="14" t="s">
        <v>257</v>
      </c>
    </row>
    <row r="214" customFormat="false" ht="24" hidden="false" customHeight="true" outlineLevel="0" collapsed="false">
      <c r="A214" s="10"/>
      <c r="B214" s="21"/>
      <c r="C214" s="11"/>
      <c r="D214" s="14" t="s">
        <v>258</v>
      </c>
    </row>
    <row r="215" customFormat="false" ht="24" hidden="false" customHeight="true" outlineLevel="0" collapsed="false">
      <c r="A215" s="10" t="n">
        <v>41</v>
      </c>
      <c r="B215" s="15" t="s">
        <v>259</v>
      </c>
      <c r="C215" s="11" t="s">
        <v>19</v>
      </c>
      <c r="D215" s="14" t="s">
        <v>260</v>
      </c>
    </row>
    <row r="216" customFormat="false" ht="24" hidden="false" customHeight="true" outlineLevel="0" collapsed="false">
      <c r="A216" s="10"/>
      <c r="B216" s="15"/>
      <c r="C216" s="11"/>
      <c r="D216" s="14" t="s">
        <v>261</v>
      </c>
    </row>
    <row r="217" customFormat="false" ht="24" hidden="false" customHeight="true" outlineLevel="0" collapsed="false">
      <c r="A217" s="10"/>
      <c r="B217" s="15"/>
      <c r="C217" s="11"/>
      <c r="D217" s="14" t="s">
        <v>262</v>
      </c>
    </row>
    <row r="218" customFormat="false" ht="24" hidden="false" customHeight="true" outlineLevel="0" collapsed="false">
      <c r="A218" s="10"/>
      <c r="B218" s="15"/>
      <c r="C218" s="11"/>
      <c r="D218" s="14" t="s">
        <v>263</v>
      </c>
    </row>
    <row r="219" customFormat="false" ht="24" hidden="false" customHeight="true" outlineLevel="0" collapsed="false">
      <c r="A219" s="10" t="n">
        <v>42</v>
      </c>
      <c r="B219" s="11" t="s">
        <v>264</v>
      </c>
      <c r="C219" s="11" t="s">
        <v>19</v>
      </c>
      <c r="D219" s="16" t="s">
        <v>265</v>
      </c>
    </row>
    <row r="220" customFormat="false" ht="24" hidden="false" customHeight="true" outlineLevel="0" collapsed="false">
      <c r="A220" s="10"/>
      <c r="B220" s="11"/>
      <c r="C220" s="11"/>
      <c r="D220" s="16" t="s">
        <v>266</v>
      </c>
    </row>
    <row r="221" customFormat="false" ht="24" hidden="false" customHeight="true" outlineLevel="0" collapsed="false">
      <c r="A221" s="10"/>
      <c r="B221" s="11"/>
      <c r="C221" s="11"/>
      <c r="D221" s="16" t="s">
        <v>267</v>
      </c>
    </row>
    <row r="222" customFormat="false" ht="24" hidden="false" customHeight="true" outlineLevel="0" collapsed="false">
      <c r="A222" s="10"/>
      <c r="B222" s="11"/>
      <c r="C222" s="11"/>
      <c r="D222" s="16" t="s">
        <v>268</v>
      </c>
    </row>
    <row r="223" customFormat="false" ht="24" hidden="false" customHeight="true" outlineLevel="0" collapsed="false">
      <c r="A223" s="10"/>
      <c r="B223" s="11"/>
      <c r="C223" s="11"/>
      <c r="D223" s="16" t="s">
        <v>269</v>
      </c>
    </row>
    <row r="224" customFormat="false" ht="24" hidden="false" customHeight="true" outlineLevel="0" collapsed="false">
      <c r="A224" s="10" t="n">
        <v>43</v>
      </c>
      <c r="B224" s="15" t="s">
        <v>270</v>
      </c>
      <c r="C224" s="11" t="s">
        <v>271</v>
      </c>
      <c r="D224" s="13" t="s">
        <v>272</v>
      </c>
    </row>
    <row r="225" customFormat="false" ht="24" hidden="false" customHeight="true" outlineLevel="0" collapsed="false">
      <c r="A225" s="10"/>
      <c r="B225" s="15"/>
      <c r="C225" s="11"/>
      <c r="D225" s="14" t="s">
        <v>273</v>
      </c>
    </row>
    <row r="226" customFormat="false" ht="24" hidden="false" customHeight="true" outlineLevel="0" collapsed="false">
      <c r="A226" s="10" t="n">
        <v>44</v>
      </c>
      <c r="B226" s="15" t="s">
        <v>274</v>
      </c>
      <c r="C226" s="11" t="s">
        <v>271</v>
      </c>
      <c r="D226" s="26" t="s">
        <v>275</v>
      </c>
    </row>
    <row r="227" customFormat="false" ht="24" hidden="false" customHeight="true" outlineLevel="0" collapsed="false">
      <c r="A227" s="10"/>
      <c r="B227" s="15"/>
      <c r="C227" s="11"/>
      <c r="D227" s="26" t="s">
        <v>276</v>
      </c>
    </row>
    <row r="228" customFormat="false" ht="24" hidden="false" customHeight="true" outlineLevel="0" collapsed="false">
      <c r="A228" s="10"/>
      <c r="B228" s="15"/>
      <c r="C228" s="11"/>
      <c r="D228" s="26" t="s">
        <v>277</v>
      </c>
    </row>
    <row r="229" customFormat="false" ht="24" hidden="false" customHeight="true" outlineLevel="0" collapsed="false">
      <c r="A229" s="10"/>
      <c r="B229" s="15"/>
      <c r="C229" s="11"/>
      <c r="D229" s="26" t="s">
        <v>278</v>
      </c>
    </row>
    <row r="230" customFormat="false" ht="24" hidden="false" customHeight="true" outlineLevel="0" collapsed="false">
      <c r="A230" s="10"/>
      <c r="B230" s="15"/>
      <c r="C230" s="11"/>
      <c r="D230" s="26" t="s">
        <v>279</v>
      </c>
    </row>
    <row r="231" customFormat="false" ht="24" hidden="false" customHeight="true" outlineLevel="0" collapsed="false">
      <c r="A231" s="10"/>
      <c r="B231" s="15"/>
      <c r="C231" s="11"/>
      <c r="D231" s="27" t="s">
        <v>280</v>
      </c>
    </row>
    <row r="232" customFormat="false" ht="24" hidden="false" customHeight="true" outlineLevel="0" collapsed="false">
      <c r="A232" s="10"/>
      <c r="B232" s="15"/>
      <c r="C232" s="11"/>
      <c r="D232" s="27" t="s">
        <v>281</v>
      </c>
    </row>
    <row r="233" customFormat="false" ht="24" hidden="false" customHeight="true" outlineLevel="0" collapsed="false">
      <c r="A233" s="10"/>
      <c r="B233" s="15"/>
      <c r="C233" s="11"/>
      <c r="D233" s="27" t="s">
        <v>282</v>
      </c>
    </row>
    <row r="234" customFormat="false" ht="24" hidden="false" customHeight="true" outlineLevel="0" collapsed="false">
      <c r="A234" s="10"/>
      <c r="B234" s="15"/>
      <c r="C234" s="11"/>
      <c r="D234" s="27" t="s">
        <v>283</v>
      </c>
    </row>
    <row r="235" customFormat="false" ht="24" hidden="false" customHeight="true" outlineLevel="0" collapsed="false">
      <c r="A235" s="10"/>
      <c r="B235" s="15"/>
      <c r="C235" s="11"/>
      <c r="D235" s="27" t="s">
        <v>284</v>
      </c>
    </row>
    <row r="236" customFormat="false" ht="24" hidden="false" customHeight="true" outlineLevel="0" collapsed="false">
      <c r="A236" s="10"/>
      <c r="B236" s="15"/>
      <c r="C236" s="11"/>
      <c r="D236" s="27" t="s">
        <v>285</v>
      </c>
    </row>
    <row r="237" customFormat="false" ht="24" hidden="false" customHeight="true" outlineLevel="0" collapsed="false">
      <c r="A237" s="10"/>
      <c r="B237" s="15"/>
      <c r="C237" s="11"/>
      <c r="D237" s="27" t="s">
        <v>286</v>
      </c>
    </row>
    <row r="238" customFormat="false" ht="24" hidden="false" customHeight="true" outlineLevel="0" collapsed="false">
      <c r="A238" s="10"/>
      <c r="B238" s="15"/>
      <c r="C238" s="11"/>
      <c r="D238" s="27" t="s">
        <v>287</v>
      </c>
    </row>
    <row r="239" customFormat="false" ht="24" hidden="false" customHeight="true" outlineLevel="0" collapsed="false">
      <c r="A239" s="10"/>
      <c r="B239" s="15"/>
      <c r="C239" s="11"/>
      <c r="D239" s="27" t="s">
        <v>288</v>
      </c>
    </row>
    <row r="240" customFormat="false" ht="24" hidden="false" customHeight="true" outlineLevel="0" collapsed="false">
      <c r="A240" s="10"/>
      <c r="B240" s="15"/>
      <c r="C240" s="11"/>
      <c r="D240" s="27" t="s">
        <v>289</v>
      </c>
    </row>
    <row r="241" customFormat="false" ht="24" hidden="false" customHeight="true" outlineLevel="0" collapsed="false">
      <c r="A241" s="10"/>
      <c r="B241" s="15"/>
      <c r="C241" s="11"/>
      <c r="D241" s="28" t="s">
        <v>290</v>
      </c>
    </row>
    <row r="242" customFormat="false" ht="24" hidden="false" customHeight="true" outlineLevel="0" collapsed="false">
      <c r="A242" s="10" t="n">
        <v>45</v>
      </c>
      <c r="B242" s="15" t="s">
        <v>291</v>
      </c>
      <c r="C242" s="11" t="s">
        <v>271</v>
      </c>
      <c r="D242" s="14" t="s">
        <v>292</v>
      </c>
    </row>
    <row r="243" customFormat="false" ht="24" hidden="false" customHeight="true" outlineLevel="0" collapsed="false">
      <c r="A243" s="10" t="n">
        <v>46</v>
      </c>
      <c r="B243" s="15" t="s">
        <v>293</v>
      </c>
      <c r="C243" s="11" t="s">
        <v>271</v>
      </c>
      <c r="D243" s="14" t="s">
        <v>294</v>
      </c>
    </row>
    <row r="244" customFormat="false" ht="24" hidden="false" customHeight="true" outlineLevel="0" collapsed="false">
      <c r="A244" s="10"/>
      <c r="B244" s="15"/>
      <c r="C244" s="11"/>
      <c r="D244" s="13" t="s">
        <v>295</v>
      </c>
    </row>
    <row r="245" customFormat="false" ht="24" hidden="false" customHeight="true" outlineLevel="0" collapsed="false">
      <c r="A245" s="10"/>
      <c r="B245" s="15"/>
      <c r="C245" s="11"/>
      <c r="D245" s="14" t="s">
        <v>296</v>
      </c>
    </row>
    <row r="246" customFormat="false" ht="24" hidden="false" customHeight="true" outlineLevel="0" collapsed="false">
      <c r="A246" s="10" t="n">
        <v>47</v>
      </c>
      <c r="B246" s="15" t="s">
        <v>297</v>
      </c>
      <c r="C246" s="11" t="s">
        <v>271</v>
      </c>
      <c r="D246" s="14" t="s">
        <v>298</v>
      </c>
    </row>
    <row r="247" customFormat="false" ht="24" hidden="false" customHeight="true" outlineLevel="0" collapsed="false">
      <c r="A247" s="10"/>
      <c r="B247" s="15"/>
      <c r="C247" s="11"/>
      <c r="D247" s="14" t="s">
        <v>299</v>
      </c>
    </row>
    <row r="248" customFormat="false" ht="24" hidden="false" customHeight="true" outlineLevel="0" collapsed="false">
      <c r="A248" s="10"/>
      <c r="B248" s="15"/>
      <c r="C248" s="11"/>
      <c r="D248" s="14" t="s">
        <v>300</v>
      </c>
    </row>
    <row r="249" customFormat="false" ht="24" hidden="false" customHeight="true" outlineLevel="0" collapsed="false">
      <c r="A249" s="10" t="n">
        <v>48</v>
      </c>
      <c r="B249" s="15" t="s">
        <v>301</v>
      </c>
      <c r="C249" s="11" t="s">
        <v>271</v>
      </c>
      <c r="D249" s="29" t="s">
        <v>302</v>
      </c>
    </row>
    <row r="250" customFormat="false" ht="24" hidden="false" customHeight="true" outlineLevel="0" collapsed="false">
      <c r="A250" s="10"/>
      <c r="B250" s="15"/>
      <c r="C250" s="11"/>
      <c r="D250" s="29" t="s">
        <v>303</v>
      </c>
    </row>
    <row r="251" customFormat="false" ht="24" hidden="false" customHeight="true" outlineLevel="0" collapsed="false">
      <c r="A251" s="10"/>
      <c r="B251" s="15"/>
      <c r="C251" s="11"/>
      <c r="D251" s="29" t="s">
        <v>304</v>
      </c>
    </row>
    <row r="252" customFormat="false" ht="24" hidden="false" customHeight="true" outlineLevel="0" collapsed="false">
      <c r="A252" s="10" t="n">
        <v>49</v>
      </c>
      <c r="B252" s="15" t="s">
        <v>305</v>
      </c>
      <c r="C252" s="11" t="s">
        <v>271</v>
      </c>
      <c r="D252" s="14" t="s">
        <v>306</v>
      </c>
    </row>
    <row r="253" customFormat="false" ht="24" hidden="false" customHeight="true" outlineLevel="0" collapsed="false">
      <c r="A253" s="10"/>
      <c r="B253" s="15"/>
      <c r="C253" s="11"/>
      <c r="D253" s="14" t="s">
        <v>307</v>
      </c>
    </row>
    <row r="254" customFormat="false" ht="24" hidden="false" customHeight="true" outlineLevel="0" collapsed="false">
      <c r="A254" s="10"/>
      <c r="B254" s="15"/>
      <c r="C254" s="11"/>
      <c r="D254" s="14" t="s">
        <v>308</v>
      </c>
    </row>
    <row r="255" customFormat="false" ht="24" hidden="false" customHeight="true" outlineLevel="0" collapsed="false">
      <c r="A255" s="10" t="n">
        <v>50</v>
      </c>
      <c r="B255" s="15" t="s">
        <v>309</v>
      </c>
      <c r="C255" s="11" t="s">
        <v>271</v>
      </c>
      <c r="D255" s="14" t="s">
        <v>310</v>
      </c>
    </row>
    <row r="256" customFormat="false" ht="24" hidden="false" customHeight="true" outlineLevel="0" collapsed="false">
      <c r="A256" s="10"/>
      <c r="B256" s="15"/>
      <c r="C256" s="11"/>
      <c r="D256" s="14" t="s">
        <v>311</v>
      </c>
    </row>
    <row r="257" customFormat="false" ht="24" hidden="false" customHeight="true" outlineLevel="0" collapsed="false">
      <c r="A257" s="10" t="n">
        <v>51</v>
      </c>
      <c r="B257" s="15" t="s">
        <v>312</v>
      </c>
      <c r="C257" s="11" t="s">
        <v>271</v>
      </c>
      <c r="D257" s="14" t="s">
        <v>313</v>
      </c>
    </row>
    <row r="258" customFormat="false" ht="24" hidden="false" customHeight="true" outlineLevel="0" collapsed="false">
      <c r="A258" s="10"/>
      <c r="B258" s="15"/>
      <c r="C258" s="11"/>
      <c r="D258" s="14" t="s">
        <v>314</v>
      </c>
    </row>
    <row r="259" customFormat="false" ht="24" hidden="false" customHeight="true" outlineLevel="0" collapsed="false">
      <c r="A259" s="10" t="n">
        <v>52</v>
      </c>
      <c r="B259" s="15" t="s">
        <v>315</v>
      </c>
      <c r="C259" s="11" t="s">
        <v>271</v>
      </c>
      <c r="D259" s="14" t="s">
        <v>316</v>
      </c>
    </row>
    <row r="260" customFormat="false" ht="24" hidden="false" customHeight="true" outlineLevel="0" collapsed="false">
      <c r="A260" s="10"/>
      <c r="B260" s="15"/>
      <c r="C260" s="11"/>
      <c r="D260" s="14" t="s">
        <v>317</v>
      </c>
    </row>
    <row r="261" customFormat="false" ht="24" hidden="false" customHeight="true" outlineLevel="0" collapsed="false">
      <c r="A261" s="10" t="n">
        <v>53</v>
      </c>
      <c r="B261" s="15" t="s">
        <v>318</v>
      </c>
      <c r="C261" s="11" t="s">
        <v>271</v>
      </c>
      <c r="D261" s="14" t="s">
        <v>319</v>
      </c>
    </row>
    <row r="262" customFormat="false" ht="24" hidden="false" customHeight="true" outlineLevel="0" collapsed="false">
      <c r="A262" s="10"/>
      <c r="B262" s="15"/>
      <c r="C262" s="11"/>
      <c r="D262" s="14" t="s">
        <v>320</v>
      </c>
    </row>
    <row r="263" customFormat="false" ht="24" hidden="false" customHeight="true" outlineLevel="0" collapsed="false">
      <c r="A263" s="10"/>
      <c r="B263" s="15"/>
      <c r="C263" s="11"/>
      <c r="D263" s="14" t="s">
        <v>321</v>
      </c>
    </row>
    <row r="264" customFormat="false" ht="24" hidden="false" customHeight="true" outlineLevel="0" collapsed="false">
      <c r="A264" s="10" t="n">
        <v>54</v>
      </c>
      <c r="B264" s="15" t="s">
        <v>322</v>
      </c>
      <c r="C264" s="11" t="s">
        <v>271</v>
      </c>
      <c r="D264" s="14" t="s">
        <v>323</v>
      </c>
    </row>
    <row r="265" customFormat="false" ht="24" hidden="false" customHeight="true" outlineLevel="0" collapsed="false">
      <c r="A265" s="10"/>
      <c r="B265" s="15"/>
      <c r="C265" s="11"/>
      <c r="D265" s="14" t="s">
        <v>324</v>
      </c>
    </row>
    <row r="266" customFormat="false" ht="24" hidden="false" customHeight="true" outlineLevel="0" collapsed="false">
      <c r="A266" s="10"/>
      <c r="B266" s="15"/>
      <c r="C266" s="11"/>
      <c r="D266" s="14" t="s">
        <v>325</v>
      </c>
    </row>
    <row r="267" customFormat="false" ht="24" hidden="false" customHeight="true" outlineLevel="0" collapsed="false">
      <c r="A267" s="10" t="n">
        <v>55</v>
      </c>
      <c r="B267" s="15" t="s">
        <v>326</v>
      </c>
      <c r="C267" s="11" t="s">
        <v>271</v>
      </c>
      <c r="D267" s="14" t="s">
        <v>327</v>
      </c>
    </row>
    <row r="268" customFormat="false" ht="24" hidden="false" customHeight="true" outlineLevel="0" collapsed="false">
      <c r="A268" s="10"/>
      <c r="B268" s="15"/>
      <c r="C268" s="11"/>
      <c r="D268" s="14" t="s">
        <v>328</v>
      </c>
    </row>
    <row r="269" customFormat="false" ht="24" hidden="false" customHeight="true" outlineLevel="0" collapsed="false">
      <c r="A269" s="10"/>
      <c r="B269" s="15"/>
      <c r="C269" s="11"/>
      <c r="D269" s="14" t="s">
        <v>329</v>
      </c>
    </row>
    <row r="270" customFormat="false" ht="24" hidden="false" customHeight="true" outlineLevel="0" collapsed="false">
      <c r="A270" s="10" t="n">
        <v>56</v>
      </c>
      <c r="B270" s="15" t="s">
        <v>330</v>
      </c>
      <c r="C270" s="11" t="s">
        <v>271</v>
      </c>
      <c r="D270" s="14" t="s">
        <v>331</v>
      </c>
    </row>
    <row r="271" customFormat="false" ht="24" hidden="false" customHeight="true" outlineLevel="0" collapsed="false">
      <c r="A271" s="10"/>
      <c r="B271" s="15"/>
      <c r="C271" s="11"/>
      <c r="D271" s="14" t="s">
        <v>332</v>
      </c>
    </row>
    <row r="272" customFormat="false" ht="24" hidden="false" customHeight="true" outlineLevel="0" collapsed="false">
      <c r="A272" s="10"/>
      <c r="B272" s="15"/>
      <c r="C272" s="11"/>
      <c r="D272" s="14" t="s">
        <v>333</v>
      </c>
    </row>
    <row r="273" customFormat="false" ht="24" hidden="false" customHeight="true" outlineLevel="0" collapsed="false">
      <c r="A273" s="10" t="n">
        <v>57</v>
      </c>
      <c r="B273" s="15" t="s">
        <v>334</v>
      </c>
      <c r="C273" s="11" t="s">
        <v>271</v>
      </c>
      <c r="D273" s="13" t="s">
        <v>335</v>
      </c>
    </row>
    <row r="274" customFormat="false" ht="24" hidden="false" customHeight="true" outlineLevel="0" collapsed="false">
      <c r="A274" s="10"/>
      <c r="B274" s="15"/>
      <c r="C274" s="11"/>
      <c r="D274" s="14" t="s">
        <v>336</v>
      </c>
    </row>
    <row r="275" customFormat="false" ht="24" hidden="false" customHeight="true" outlineLevel="0" collapsed="false">
      <c r="A275" s="10" t="n">
        <v>58</v>
      </c>
      <c r="B275" s="15" t="s">
        <v>337</v>
      </c>
      <c r="C275" s="11" t="s">
        <v>271</v>
      </c>
      <c r="D275" s="14" t="s">
        <v>338</v>
      </c>
    </row>
    <row r="276" customFormat="false" ht="24" hidden="false" customHeight="true" outlineLevel="0" collapsed="false">
      <c r="A276" s="10"/>
      <c r="B276" s="15"/>
      <c r="C276" s="11"/>
      <c r="D276" s="14" t="s">
        <v>339</v>
      </c>
    </row>
    <row r="277" customFormat="false" ht="24" hidden="false" customHeight="true" outlineLevel="0" collapsed="false">
      <c r="A277" s="10"/>
      <c r="B277" s="15"/>
      <c r="C277" s="11"/>
      <c r="D277" s="14" t="s">
        <v>340</v>
      </c>
    </row>
    <row r="278" customFormat="false" ht="24" hidden="false" customHeight="true" outlineLevel="0" collapsed="false">
      <c r="A278" s="10" t="n">
        <v>59</v>
      </c>
      <c r="B278" s="15" t="s">
        <v>341</v>
      </c>
      <c r="C278" s="11" t="s">
        <v>271</v>
      </c>
      <c r="D278" s="14" t="s">
        <v>342</v>
      </c>
    </row>
    <row r="279" customFormat="false" ht="24" hidden="false" customHeight="true" outlineLevel="0" collapsed="false">
      <c r="A279" s="10"/>
      <c r="B279" s="15"/>
      <c r="C279" s="11"/>
      <c r="D279" s="14" t="s">
        <v>343</v>
      </c>
    </row>
    <row r="280" customFormat="false" ht="24" hidden="false" customHeight="true" outlineLevel="0" collapsed="false">
      <c r="A280" s="10" t="n">
        <v>60</v>
      </c>
      <c r="B280" s="15" t="s">
        <v>344</v>
      </c>
      <c r="C280" s="11" t="s">
        <v>271</v>
      </c>
      <c r="D280" s="30" t="s">
        <v>345</v>
      </c>
    </row>
    <row r="281" customFormat="false" ht="24" hidden="false" customHeight="true" outlineLevel="0" collapsed="false">
      <c r="A281" s="10"/>
      <c r="B281" s="15"/>
      <c r="C281" s="11"/>
      <c r="D281" s="30" t="s">
        <v>346</v>
      </c>
    </row>
    <row r="282" customFormat="false" ht="24" hidden="false" customHeight="true" outlineLevel="0" collapsed="false">
      <c r="A282" s="10"/>
      <c r="B282" s="15"/>
      <c r="C282" s="11"/>
      <c r="D282" s="30" t="s">
        <v>347</v>
      </c>
    </row>
    <row r="283" customFormat="false" ht="24" hidden="false" customHeight="true" outlineLevel="0" collapsed="false">
      <c r="A283" s="10" t="n">
        <v>61</v>
      </c>
      <c r="B283" s="15" t="s">
        <v>348</v>
      </c>
      <c r="C283" s="11" t="s">
        <v>271</v>
      </c>
      <c r="D283" s="31" t="s">
        <v>349</v>
      </c>
    </row>
    <row r="284" customFormat="false" ht="24" hidden="false" customHeight="true" outlineLevel="0" collapsed="false">
      <c r="A284" s="10"/>
      <c r="B284" s="15"/>
      <c r="C284" s="11"/>
      <c r="D284" s="31" t="s">
        <v>350</v>
      </c>
    </row>
    <row r="285" customFormat="false" ht="24" hidden="false" customHeight="true" outlineLevel="0" collapsed="false">
      <c r="A285" s="10"/>
      <c r="B285" s="15"/>
      <c r="C285" s="11"/>
      <c r="D285" s="31" t="s">
        <v>351</v>
      </c>
    </row>
    <row r="286" customFormat="false" ht="24" hidden="false" customHeight="true" outlineLevel="0" collapsed="false">
      <c r="A286" s="10" t="n">
        <v>62</v>
      </c>
      <c r="B286" s="15" t="s">
        <v>352</v>
      </c>
      <c r="C286" s="11" t="s">
        <v>271</v>
      </c>
      <c r="D286" s="32" t="s">
        <v>353</v>
      </c>
    </row>
    <row r="287" customFormat="false" ht="24" hidden="false" customHeight="true" outlineLevel="0" collapsed="false">
      <c r="A287" s="10"/>
      <c r="B287" s="15"/>
      <c r="C287" s="11"/>
      <c r="D287" s="32" t="s">
        <v>354</v>
      </c>
    </row>
    <row r="288" customFormat="false" ht="24" hidden="false" customHeight="true" outlineLevel="0" collapsed="false">
      <c r="A288" s="10"/>
      <c r="B288" s="15"/>
      <c r="C288" s="11"/>
      <c r="D288" s="32" t="s">
        <v>355</v>
      </c>
    </row>
    <row r="289" customFormat="false" ht="24" hidden="false" customHeight="true" outlineLevel="0" collapsed="false">
      <c r="A289" s="10" t="n">
        <v>63</v>
      </c>
      <c r="B289" s="15" t="s">
        <v>356</v>
      </c>
      <c r="C289" s="11" t="s">
        <v>271</v>
      </c>
      <c r="D289" s="33" t="s">
        <v>357</v>
      </c>
    </row>
    <row r="290" customFormat="false" ht="24" hidden="false" customHeight="true" outlineLevel="0" collapsed="false">
      <c r="A290" s="10"/>
      <c r="B290" s="15"/>
      <c r="C290" s="11"/>
      <c r="D290" s="33" t="s">
        <v>358</v>
      </c>
    </row>
    <row r="291" customFormat="false" ht="24" hidden="false" customHeight="true" outlineLevel="0" collapsed="false">
      <c r="A291" s="10"/>
      <c r="B291" s="15"/>
      <c r="C291" s="11"/>
      <c r="D291" s="33" t="s">
        <v>359</v>
      </c>
    </row>
    <row r="292" customFormat="false" ht="24" hidden="false" customHeight="true" outlineLevel="0" collapsed="false">
      <c r="A292" s="10" t="n">
        <v>64</v>
      </c>
      <c r="B292" s="15" t="s">
        <v>360</v>
      </c>
      <c r="C292" s="11" t="s">
        <v>271</v>
      </c>
      <c r="D292" s="14" t="s">
        <v>361</v>
      </c>
    </row>
    <row r="293" customFormat="false" ht="24" hidden="false" customHeight="true" outlineLevel="0" collapsed="false">
      <c r="A293" s="10"/>
      <c r="B293" s="15"/>
      <c r="C293" s="11"/>
      <c r="D293" s="14" t="s">
        <v>362</v>
      </c>
    </row>
    <row r="294" customFormat="false" ht="24" hidden="false" customHeight="true" outlineLevel="0" collapsed="false">
      <c r="A294" s="10"/>
      <c r="B294" s="15"/>
      <c r="C294" s="11"/>
      <c r="D294" s="14" t="s">
        <v>363</v>
      </c>
    </row>
    <row r="295" customFormat="false" ht="24" hidden="false" customHeight="true" outlineLevel="0" collapsed="false">
      <c r="A295" s="10" t="n">
        <v>65</v>
      </c>
      <c r="B295" s="15" t="s">
        <v>364</v>
      </c>
      <c r="C295" s="11" t="s">
        <v>271</v>
      </c>
      <c r="D295" s="34" t="s">
        <v>365</v>
      </c>
    </row>
    <row r="296" customFormat="false" ht="24" hidden="false" customHeight="true" outlineLevel="0" collapsed="false">
      <c r="A296" s="10"/>
      <c r="B296" s="15"/>
      <c r="C296" s="11"/>
      <c r="D296" s="34" t="s">
        <v>366</v>
      </c>
    </row>
    <row r="297" customFormat="false" ht="24" hidden="false" customHeight="true" outlineLevel="0" collapsed="false">
      <c r="A297" s="10"/>
      <c r="B297" s="15"/>
      <c r="C297" s="11"/>
      <c r="D297" s="34" t="s">
        <v>367</v>
      </c>
    </row>
    <row r="298" customFormat="false" ht="24" hidden="false" customHeight="true" outlineLevel="0" collapsed="false">
      <c r="A298" s="10" t="n">
        <v>66</v>
      </c>
      <c r="B298" s="15" t="s">
        <v>368</v>
      </c>
      <c r="C298" s="11" t="s">
        <v>271</v>
      </c>
      <c r="D298" s="14" t="s">
        <v>369</v>
      </c>
    </row>
    <row r="299" customFormat="false" ht="24" hidden="false" customHeight="true" outlineLevel="0" collapsed="false">
      <c r="A299" s="10"/>
      <c r="B299" s="15"/>
      <c r="C299" s="11"/>
      <c r="D299" s="14" t="s">
        <v>370</v>
      </c>
    </row>
    <row r="300" customFormat="false" ht="24" hidden="false" customHeight="true" outlineLevel="0" collapsed="false">
      <c r="A300" s="10"/>
      <c r="B300" s="15"/>
      <c r="C300" s="11"/>
      <c r="D300" s="14" t="s">
        <v>371</v>
      </c>
    </row>
    <row r="301" customFormat="false" ht="24" hidden="false" customHeight="true" outlineLevel="0" collapsed="false">
      <c r="A301" s="10" t="n">
        <v>67</v>
      </c>
      <c r="B301" s="15" t="s">
        <v>372</v>
      </c>
      <c r="C301" s="11" t="s">
        <v>271</v>
      </c>
      <c r="D301" s="14" t="s">
        <v>373</v>
      </c>
    </row>
    <row r="302" customFormat="false" ht="24" hidden="false" customHeight="true" outlineLevel="0" collapsed="false">
      <c r="A302" s="10"/>
      <c r="B302" s="15"/>
      <c r="C302" s="11"/>
      <c r="D302" s="14" t="s">
        <v>374</v>
      </c>
    </row>
    <row r="303" customFormat="false" ht="24" hidden="false" customHeight="true" outlineLevel="0" collapsed="false">
      <c r="A303" s="10"/>
      <c r="B303" s="15"/>
      <c r="C303" s="11"/>
      <c r="D303" s="14" t="s">
        <v>375</v>
      </c>
    </row>
    <row r="304" customFormat="false" ht="24" hidden="false" customHeight="true" outlineLevel="0" collapsed="false">
      <c r="A304" s="10" t="n">
        <v>68</v>
      </c>
      <c r="B304" s="15" t="s">
        <v>376</v>
      </c>
      <c r="C304" s="11" t="s">
        <v>271</v>
      </c>
      <c r="D304" s="14" t="s">
        <v>377</v>
      </c>
    </row>
    <row r="305" customFormat="false" ht="24" hidden="false" customHeight="true" outlineLevel="0" collapsed="false">
      <c r="A305" s="10"/>
      <c r="B305" s="15"/>
      <c r="C305" s="11"/>
      <c r="D305" s="14" t="s">
        <v>378</v>
      </c>
    </row>
    <row r="306" customFormat="false" ht="24" hidden="false" customHeight="true" outlineLevel="0" collapsed="false">
      <c r="A306" s="10"/>
      <c r="B306" s="15"/>
      <c r="C306" s="11"/>
      <c r="D306" s="14" t="s">
        <v>379</v>
      </c>
    </row>
    <row r="307" customFormat="false" ht="24" hidden="false" customHeight="true" outlineLevel="0" collapsed="false">
      <c r="A307" s="10" t="n">
        <v>69</v>
      </c>
      <c r="B307" s="15" t="s">
        <v>380</v>
      </c>
      <c r="C307" s="11" t="s">
        <v>271</v>
      </c>
      <c r="D307" s="35" t="s">
        <v>381</v>
      </c>
    </row>
    <row r="308" customFormat="false" ht="24" hidden="false" customHeight="true" outlineLevel="0" collapsed="false">
      <c r="A308" s="10"/>
      <c r="B308" s="15"/>
      <c r="C308" s="11"/>
      <c r="D308" s="35" t="s">
        <v>382</v>
      </c>
    </row>
    <row r="309" customFormat="false" ht="24" hidden="false" customHeight="true" outlineLevel="0" collapsed="false">
      <c r="A309" s="10"/>
      <c r="B309" s="15"/>
      <c r="C309" s="11"/>
      <c r="D309" s="35" t="s">
        <v>383</v>
      </c>
    </row>
    <row r="310" customFormat="false" ht="24" hidden="false" customHeight="true" outlineLevel="0" collapsed="false">
      <c r="A310" s="10" t="n">
        <v>70</v>
      </c>
      <c r="B310" s="15" t="s">
        <v>384</v>
      </c>
      <c r="C310" s="11" t="s">
        <v>271</v>
      </c>
      <c r="D310" s="36" t="s">
        <v>385</v>
      </c>
    </row>
    <row r="311" customFormat="false" ht="24" hidden="false" customHeight="true" outlineLevel="0" collapsed="false">
      <c r="A311" s="10"/>
      <c r="B311" s="15"/>
      <c r="C311" s="11"/>
      <c r="D311" s="37" t="s">
        <v>386</v>
      </c>
    </row>
    <row r="312" customFormat="false" ht="24" hidden="false" customHeight="true" outlineLevel="0" collapsed="false">
      <c r="A312" s="10" t="n">
        <v>71</v>
      </c>
      <c r="B312" s="15" t="s">
        <v>387</v>
      </c>
      <c r="C312" s="11" t="s">
        <v>271</v>
      </c>
      <c r="D312" s="38" t="s">
        <v>388</v>
      </c>
    </row>
    <row r="313" customFormat="false" ht="24" hidden="false" customHeight="true" outlineLevel="0" collapsed="false">
      <c r="A313" s="10"/>
      <c r="B313" s="15"/>
      <c r="C313" s="11"/>
      <c r="D313" s="38" t="s">
        <v>389</v>
      </c>
    </row>
    <row r="314" customFormat="false" ht="24" hidden="false" customHeight="true" outlineLevel="0" collapsed="false">
      <c r="A314" s="10"/>
      <c r="B314" s="15"/>
      <c r="C314" s="11"/>
      <c r="D314" s="38" t="s">
        <v>390</v>
      </c>
    </row>
    <row r="315" customFormat="false" ht="24" hidden="false" customHeight="true" outlineLevel="0" collapsed="false">
      <c r="A315" s="10" t="n">
        <v>72</v>
      </c>
      <c r="B315" s="15" t="s">
        <v>391</v>
      </c>
      <c r="C315" s="11" t="s">
        <v>271</v>
      </c>
      <c r="D315" s="14" t="s">
        <v>392</v>
      </c>
    </row>
    <row r="316" customFormat="false" ht="24" hidden="false" customHeight="true" outlineLevel="0" collapsed="false">
      <c r="A316" s="10"/>
      <c r="B316" s="15"/>
      <c r="C316" s="11"/>
      <c r="D316" s="14" t="s">
        <v>393</v>
      </c>
    </row>
    <row r="317" customFormat="false" ht="24" hidden="false" customHeight="true" outlineLevel="0" collapsed="false">
      <c r="A317" s="10"/>
      <c r="B317" s="15"/>
      <c r="C317" s="11"/>
      <c r="D317" s="14" t="s">
        <v>394</v>
      </c>
    </row>
    <row r="318" customFormat="false" ht="24" hidden="false" customHeight="true" outlineLevel="0" collapsed="false">
      <c r="A318" s="10" t="n">
        <v>73</v>
      </c>
      <c r="B318" s="15" t="s">
        <v>395</v>
      </c>
      <c r="C318" s="11" t="s">
        <v>271</v>
      </c>
      <c r="D318" s="39" t="s">
        <v>396</v>
      </c>
    </row>
    <row r="319" customFormat="false" ht="24" hidden="false" customHeight="true" outlineLevel="0" collapsed="false">
      <c r="A319" s="10"/>
      <c r="B319" s="15"/>
      <c r="C319" s="11"/>
      <c r="D319" s="40" t="s">
        <v>397</v>
      </c>
    </row>
    <row r="320" customFormat="false" ht="24" hidden="false" customHeight="true" outlineLevel="0" collapsed="false">
      <c r="A320" s="10"/>
      <c r="B320" s="15"/>
      <c r="C320" s="11"/>
      <c r="D320" s="40" t="s">
        <v>398</v>
      </c>
    </row>
    <row r="321" customFormat="false" ht="24" hidden="false" customHeight="true" outlineLevel="0" collapsed="false">
      <c r="A321" s="10" t="n">
        <v>74</v>
      </c>
      <c r="B321" s="15" t="s">
        <v>399</v>
      </c>
      <c r="C321" s="11" t="s">
        <v>271</v>
      </c>
      <c r="D321" s="16" t="s">
        <v>400</v>
      </c>
    </row>
    <row r="322" customFormat="false" ht="24" hidden="false" customHeight="true" outlineLevel="0" collapsed="false">
      <c r="A322" s="10"/>
      <c r="B322" s="15"/>
      <c r="C322" s="11"/>
      <c r="D322" s="16" t="s">
        <v>401</v>
      </c>
    </row>
    <row r="323" customFormat="false" ht="24" hidden="false" customHeight="true" outlineLevel="0" collapsed="false">
      <c r="A323" s="10"/>
      <c r="B323" s="15"/>
      <c r="C323" s="11"/>
      <c r="D323" s="16" t="s">
        <v>402</v>
      </c>
    </row>
    <row r="324" customFormat="false" ht="24" hidden="false" customHeight="true" outlineLevel="0" collapsed="false">
      <c r="A324" s="10" t="n">
        <v>75</v>
      </c>
      <c r="B324" s="15" t="s">
        <v>403</v>
      </c>
      <c r="C324" s="11" t="s">
        <v>271</v>
      </c>
      <c r="D324" s="14" t="s">
        <v>404</v>
      </c>
    </row>
    <row r="325" customFormat="false" ht="24" hidden="false" customHeight="true" outlineLevel="0" collapsed="false">
      <c r="A325" s="10"/>
      <c r="B325" s="15"/>
      <c r="C325" s="11"/>
      <c r="D325" s="14" t="s">
        <v>405</v>
      </c>
    </row>
    <row r="326" customFormat="false" ht="24" hidden="false" customHeight="true" outlineLevel="0" collapsed="false">
      <c r="A326" s="10" t="n">
        <v>76</v>
      </c>
      <c r="B326" s="15" t="s">
        <v>406</v>
      </c>
      <c r="C326" s="11" t="s">
        <v>271</v>
      </c>
      <c r="D326" s="14" t="s">
        <v>407</v>
      </c>
    </row>
    <row r="327" customFormat="false" ht="24" hidden="false" customHeight="true" outlineLevel="0" collapsed="false">
      <c r="A327" s="10"/>
      <c r="B327" s="15"/>
      <c r="C327" s="11"/>
      <c r="D327" s="14" t="s">
        <v>408</v>
      </c>
    </row>
    <row r="328" customFormat="false" ht="24" hidden="false" customHeight="true" outlineLevel="0" collapsed="false">
      <c r="A328" s="10" t="n">
        <v>77</v>
      </c>
      <c r="B328" s="15" t="s">
        <v>409</v>
      </c>
      <c r="C328" s="11" t="s">
        <v>271</v>
      </c>
      <c r="D328" s="14" t="s">
        <v>410</v>
      </c>
    </row>
    <row r="329" customFormat="false" ht="24" hidden="false" customHeight="true" outlineLevel="0" collapsed="false">
      <c r="A329" s="10"/>
      <c r="B329" s="15"/>
      <c r="C329" s="11"/>
      <c r="D329" s="14" t="s">
        <v>411</v>
      </c>
    </row>
    <row r="330" customFormat="false" ht="24" hidden="false" customHeight="true" outlineLevel="0" collapsed="false">
      <c r="A330" s="10"/>
      <c r="B330" s="15"/>
      <c r="C330" s="11"/>
      <c r="D330" s="14" t="s">
        <v>412</v>
      </c>
    </row>
    <row r="331" customFormat="false" ht="24" hidden="false" customHeight="true" outlineLevel="0" collapsed="false">
      <c r="A331" s="10" t="n">
        <v>78</v>
      </c>
      <c r="B331" s="15" t="s">
        <v>413</v>
      </c>
      <c r="C331" s="11" t="s">
        <v>271</v>
      </c>
      <c r="D331" s="14" t="s">
        <v>414</v>
      </c>
    </row>
    <row r="332" customFormat="false" ht="24" hidden="false" customHeight="true" outlineLevel="0" collapsed="false">
      <c r="A332" s="10"/>
      <c r="B332" s="15"/>
      <c r="C332" s="11"/>
      <c r="D332" s="13" t="s">
        <v>415</v>
      </c>
    </row>
    <row r="333" customFormat="false" ht="24" hidden="false" customHeight="true" outlineLevel="0" collapsed="false">
      <c r="A333" s="10" t="n">
        <v>79</v>
      </c>
      <c r="B333" s="15" t="s">
        <v>416</v>
      </c>
      <c r="C333" s="11" t="s">
        <v>271</v>
      </c>
      <c r="D333" s="41" t="s">
        <v>417</v>
      </c>
    </row>
    <row r="334" customFormat="false" ht="24" hidden="false" customHeight="true" outlineLevel="0" collapsed="false">
      <c r="A334" s="10"/>
      <c r="B334" s="15"/>
      <c r="C334" s="11"/>
      <c r="D334" s="41" t="s">
        <v>418</v>
      </c>
    </row>
    <row r="335" customFormat="false" ht="24" hidden="false" customHeight="true" outlineLevel="0" collapsed="false">
      <c r="A335" s="10"/>
      <c r="B335" s="15"/>
      <c r="C335" s="11"/>
      <c r="D335" s="41" t="s">
        <v>419</v>
      </c>
    </row>
    <row r="336" customFormat="false" ht="24" hidden="false" customHeight="true" outlineLevel="0" collapsed="false">
      <c r="A336" s="10" t="n">
        <v>80</v>
      </c>
      <c r="B336" s="15" t="s">
        <v>420</v>
      </c>
      <c r="C336" s="11" t="s">
        <v>271</v>
      </c>
      <c r="D336" s="42" t="s">
        <v>421</v>
      </c>
    </row>
    <row r="337" customFormat="false" ht="24" hidden="false" customHeight="true" outlineLevel="0" collapsed="false">
      <c r="A337" s="10"/>
      <c r="B337" s="15"/>
      <c r="C337" s="11"/>
      <c r="D337" s="42" t="s">
        <v>422</v>
      </c>
    </row>
    <row r="338" customFormat="false" ht="24" hidden="false" customHeight="true" outlineLevel="0" collapsed="false">
      <c r="A338" s="10"/>
      <c r="B338" s="15"/>
      <c r="C338" s="11"/>
      <c r="D338" s="42" t="s">
        <v>423</v>
      </c>
    </row>
    <row r="339" customFormat="false" ht="24" hidden="false" customHeight="true" outlineLevel="0" collapsed="false">
      <c r="A339" s="10" t="n">
        <v>81</v>
      </c>
      <c r="B339" s="15" t="s">
        <v>424</v>
      </c>
      <c r="C339" s="11" t="s">
        <v>271</v>
      </c>
      <c r="D339" s="14" t="s">
        <v>425</v>
      </c>
    </row>
    <row r="340" customFormat="false" ht="24" hidden="false" customHeight="true" outlineLevel="0" collapsed="false">
      <c r="A340" s="10"/>
      <c r="B340" s="15"/>
      <c r="C340" s="11"/>
      <c r="D340" s="14" t="s">
        <v>426</v>
      </c>
    </row>
    <row r="341" customFormat="false" ht="24" hidden="false" customHeight="true" outlineLevel="0" collapsed="false">
      <c r="A341" s="10" t="n">
        <v>82</v>
      </c>
      <c r="B341" s="15" t="s">
        <v>427</v>
      </c>
      <c r="C341" s="11" t="s">
        <v>271</v>
      </c>
      <c r="D341" s="16" t="s">
        <v>428</v>
      </c>
    </row>
    <row r="342" customFormat="false" ht="24" hidden="false" customHeight="true" outlineLevel="0" collapsed="false">
      <c r="A342" s="10"/>
      <c r="B342" s="15"/>
      <c r="C342" s="11"/>
      <c r="D342" s="17" t="s">
        <v>429</v>
      </c>
    </row>
    <row r="343" customFormat="false" ht="24" hidden="false" customHeight="true" outlineLevel="0" collapsed="false">
      <c r="A343" s="10"/>
      <c r="B343" s="15"/>
      <c r="C343" s="11"/>
      <c r="D343" s="16" t="s">
        <v>430</v>
      </c>
    </row>
    <row r="344" customFormat="false" ht="24" hidden="false" customHeight="true" outlineLevel="0" collapsed="false">
      <c r="A344" s="10" t="n">
        <v>83</v>
      </c>
      <c r="B344" s="15" t="s">
        <v>431</v>
      </c>
      <c r="C344" s="11" t="s">
        <v>271</v>
      </c>
      <c r="D344" s="43" t="s">
        <v>432</v>
      </c>
    </row>
    <row r="345" customFormat="false" ht="24" hidden="false" customHeight="true" outlineLevel="0" collapsed="false">
      <c r="A345" s="10"/>
      <c r="B345" s="15"/>
      <c r="C345" s="11"/>
      <c r="D345" s="43" t="s">
        <v>433</v>
      </c>
    </row>
    <row r="346" customFormat="false" ht="24" hidden="false" customHeight="true" outlineLevel="0" collapsed="false">
      <c r="A346" s="10"/>
      <c r="B346" s="15"/>
      <c r="C346" s="11"/>
      <c r="D346" s="43" t="s">
        <v>434</v>
      </c>
    </row>
    <row r="347" customFormat="false" ht="24" hidden="false" customHeight="true" outlineLevel="0" collapsed="false">
      <c r="A347" s="10" t="n">
        <v>84</v>
      </c>
      <c r="B347" s="15" t="s">
        <v>435</v>
      </c>
      <c r="C347" s="11" t="s">
        <v>271</v>
      </c>
      <c r="D347" s="44" t="s">
        <v>436</v>
      </c>
    </row>
    <row r="348" customFormat="false" ht="24" hidden="false" customHeight="true" outlineLevel="0" collapsed="false">
      <c r="A348" s="10"/>
      <c r="B348" s="15"/>
      <c r="C348" s="11"/>
      <c r="D348" s="44" t="s">
        <v>437</v>
      </c>
    </row>
    <row r="349" customFormat="false" ht="24" hidden="false" customHeight="true" outlineLevel="0" collapsed="false">
      <c r="A349" s="10"/>
      <c r="B349" s="15"/>
      <c r="C349" s="11"/>
      <c r="D349" s="44" t="s">
        <v>438</v>
      </c>
    </row>
    <row r="350" customFormat="false" ht="24" hidden="false" customHeight="true" outlineLevel="0" collapsed="false">
      <c r="A350" s="10" t="n">
        <v>85</v>
      </c>
      <c r="B350" s="15" t="s">
        <v>439</v>
      </c>
      <c r="C350" s="11" t="s">
        <v>271</v>
      </c>
      <c r="D350" s="13" t="s">
        <v>440</v>
      </c>
    </row>
    <row r="351" customFormat="false" ht="24" hidden="false" customHeight="true" outlineLevel="0" collapsed="false">
      <c r="A351" s="10"/>
      <c r="B351" s="15"/>
      <c r="C351" s="11"/>
      <c r="D351" s="13" t="s">
        <v>441</v>
      </c>
    </row>
    <row r="352" customFormat="false" ht="24" hidden="false" customHeight="true" outlineLevel="0" collapsed="false">
      <c r="A352" s="10" t="n">
        <v>86</v>
      </c>
      <c r="B352" s="15" t="s">
        <v>442</v>
      </c>
      <c r="C352" s="11" t="s">
        <v>271</v>
      </c>
      <c r="D352" s="13" t="s">
        <v>443</v>
      </c>
    </row>
    <row r="353" customFormat="false" ht="24" hidden="false" customHeight="true" outlineLevel="0" collapsed="false">
      <c r="A353" s="10"/>
      <c r="B353" s="15"/>
      <c r="C353" s="11"/>
      <c r="D353" s="13" t="s">
        <v>444</v>
      </c>
    </row>
    <row r="354" customFormat="false" ht="24" hidden="false" customHeight="true" outlineLevel="0" collapsed="false">
      <c r="A354" s="10" t="n">
        <v>87</v>
      </c>
      <c r="B354" s="15" t="s">
        <v>445</v>
      </c>
      <c r="C354" s="11" t="s">
        <v>271</v>
      </c>
      <c r="D354" s="14" t="s">
        <v>446</v>
      </c>
    </row>
    <row r="355" customFormat="false" ht="24" hidden="false" customHeight="true" outlineLevel="0" collapsed="false">
      <c r="A355" s="10"/>
      <c r="B355" s="15"/>
      <c r="C355" s="11"/>
      <c r="D355" s="14" t="s">
        <v>447</v>
      </c>
    </row>
    <row r="356" customFormat="false" ht="24" hidden="false" customHeight="true" outlineLevel="0" collapsed="false">
      <c r="A356" s="10" t="n">
        <v>88</v>
      </c>
      <c r="B356" s="15" t="s">
        <v>448</v>
      </c>
      <c r="C356" s="11" t="s">
        <v>271</v>
      </c>
      <c r="D356" s="13" t="s">
        <v>449</v>
      </c>
    </row>
    <row r="357" customFormat="false" ht="24" hidden="false" customHeight="true" outlineLevel="0" collapsed="false">
      <c r="A357" s="10"/>
      <c r="B357" s="15"/>
      <c r="C357" s="11"/>
      <c r="D357" s="13" t="s">
        <v>450</v>
      </c>
    </row>
    <row r="358" customFormat="false" ht="24" hidden="false" customHeight="true" outlineLevel="0" collapsed="false">
      <c r="A358" s="10" t="n">
        <v>89</v>
      </c>
      <c r="B358" s="15" t="s">
        <v>451</v>
      </c>
      <c r="C358" s="11" t="s">
        <v>271</v>
      </c>
      <c r="D358" s="14" t="s">
        <v>452</v>
      </c>
    </row>
    <row r="359" customFormat="false" ht="24" hidden="false" customHeight="true" outlineLevel="0" collapsed="false">
      <c r="A359" s="10"/>
      <c r="B359" s="15"/>
      <c r="C359" s="11"/>
      <c r="D359" s="14" t="s">
        <v>453</v>
      </c>
    </row>
    <row r="360" customFormat="false" ht="24" hidden="false" customHeight="true" outlineLevel="0" collapsed="false">
      <c r="A360" s="10" t="n">
        <v>90</v>
      </c>
      <c r="B360" s="15" t="s">
        <v>454</v>
      </c>
      <c r="C360" s="11" t="s">
        <v>271</v>
      </c>
      <c r="D360" s="14" t="s">
        <v>455</v>
      </c>
    </row>
    <row r="361" customFormat="false" ht="24" hidden="false" customHeight="true" outlineLevel="0" collapsed="false">
      <c r="A361" s="10"/>
      <c r="B361" s="15"/>
      <c r="C361" s="11"/>
      <c r="D361" s="14" t="s">
        <v>456</v>
      </c>
    </row>
    <row r="362" customFormat="false" ht="24" hidden="false" customHeight="true" outlineLevel="0" collapsed="false">
      <c r="A362" s="10" t="n">
        <v>91</v>
      </c>
      <c r="B362" s="15" t="s">
        <v>457</v>
      </c>
      <c r="C362" s="11" t="s">
        <v>271</v>
      </c>
      <c r="D362" s="14" t="s">
        <v>458</v>
      </c>
    </row>
    <row r="363" customFormat="false" ht="24" hidden="false" customHeight="true" outlineLevel="0" collapsed="false">
      <c r="A363" s="10"/>
      <c r="B363" s="15"/>
      <c r="C363" s="11"/>
      <c r="D363" s="14" t="s">
        <v>459</v>
      </c>
    </row>
    <row r="364" customFormat="false" ht="24" hidden="false" customHeight="true" outlineLevel="0" collapsed="false">
      <c r="A364" s="10"/>
      <c r="B364" s="15"/>
      <c r="C364" s="11"/>
      <c r="D364" s="14" t="s">
        <v>460</v>
      </c>
    </row>
    <row r="365" customFormat="false" ht="24" hidden="false" customHeight="true" outlineLevel="0" collapsed="false">
      <c r="A365" s="10" t="n">
        <v>92</v>
      </c>
      <c r="B365" s="15" t="s">
        <v>461</v>
      </c>
      <c r="C365" s="11" t="s">
        <v>271</v>
      </c>
      <c r="D365" s="14" t="s">
        <v>462</v>
      </c>
    </row>
    <row r="366" customFormat="false" ht="24" hidden="false" customHeight="true" outlineLevel="0" collapsed="false">
      <c r="A366" s="10"/>
      <c r="B366" s="15"/>
      <c r="C366" s="11"/>
      <c r="D366" s="13" t="s">
        <v>463</v>
      </c>
    </row>
    <row r="367" customFormat="false" ht="24" hidden="false" customHeight="true" outlineLevel="0" collapsed="false">
      <c r="A367" s="10" t="n">
        <v>93</v>
      </c>
      <c r="B367" s="15" t="s">
        <v>464</v>
      </c>
      <c r="C367" s="11" t="s">
        <v>271</v>
      </c>
      <c r="D367" s="13" t="s">
        <v>465</v>
      </c>
    </row>
    <row r="368" customFormat="false" ht="24" hidden="false" customHeight="true" outlineLevel="0" collapsed="false">
      <c r="A368" s="10"/>
      <c r="B368" s="15"/>
      <c r="C368" s="11"/>
      <c r="D368" s="13" t="s">
        <v>466</v>
      </c>
    </row>
    <row r="369" customFormat="false" ht="24" hidden="false" customHeight="true" outlineLevel="0" collapsed="false">
      <c r="A369" s="10"/>
      <c r="B369" s="15"/>
      <c r="C369" s="11"/>
      <c r="D369" s="13" t="s">
        <v>467</v>
      </c>
    </row>
    <row r="370" customFormat="false" ht="24" hidden="false" customHeight="true" outlineLevel="0" collapsed="false">
      <c r="A370" s="10" t="n">
        <v>94</v>
      </c>
      <c r="B370" s="15" t="s">
        <v>468</v>
      </c>
      <c r="C370" s="11" t="s">
        <v>271</v>
      </c>
      <c r="D370" s="14" t="s">
        <v>469</v>
      </c>
    </row>
    <row r="371" customFormat="false" ht="24" hidden="false" customHeight="true" outlineLevel="0" collapsed="false">
      <c r="A371" s="10"/>
      <c r="B371" s="15"/>
      <c r="C371" s="11"/>
      <c r="D371" s="14" t="s">
        <v>470</v>
      </c>
    </row>
    <row r="372" customFormat="false" ht="24" hidden="false" customHeight="true" outlineLevel="0" collapsed="false">
      <c r="A372" s="10"/>
      <c r="B372" s="15"/>
      <c r="C372" s="11"/>
      <c r="D372" s="14" t="s">
        <v>471</v>
      </c>
    </row>
    <row r="373" customFormat="false" ht="24" hidden="false" customHeight="true" outlineLevel="0" collapsed="false">
      <c r="A373" s="10" t="n">
        <v>95</v>
      </c>
      <c r="B373" s="15" t="s">
        <v>472</v>
      </c>
      <c r="C373" s="11" t="s">
        <v>271</v>
      </c>
      <c r="D373" s="13" t="s">
        <v>473</v>
      </c>
    </row>
    <row r="374" customFormat="false" ht="24" hidden="false" customHeight="true" outlineLevel="0" collapsed="false">
      <c r="A374" s="10"/>
      <c r="B374" s="15"/>
      <c r="C374" s="11"/>
      <c r="D374" s="13" t="s">
        <v>474</v>
      </c>
    </row>
    <row r="375" customFormat="false" ht="24" hidden="false" customHeight="true" outlineLevel="0" collapsed="false">
      <c r="A375" s="10"/>
      <c r="B375" s="15"/>
      <c r="C375" s="11"/>
      <c r="D375" s="13" t="s">
        <v>475</v>
      </c>
    </row>
    <row r="376" customFormat="false" ht="24" hidden="false" customHeight="true" outlineLevel="0" collapsed="false">
      <c r="A376" s="10" t="n">
        <v>96</v>
      </c>
      <c r="B376" s="15" t="s">
        <v>476</v>
      </c>
      <c r="C376" s="11" t="s">
        <v>271</v>
      </c>
      <c r="D376" s="13" t="s">
        <v>477</v>
      </c>
    </row>
    <row r="377" customFormat="false" ht="24" hidden="false" customHeight="true" outlineLevel="0" collapsed="false">
      <c r="A377" s="10"/>
      <c r="B377" s="15"/>
      <c r="C377" s="11"/>
      <c r="D377" s="13" t="s">
        <v>478</v>
      </c>
    </row>
    <row r="378" customFormat="false" ht="24" hidden="false" customHeight="true" outlineLevel="0" collapsed="false">
      <c r="A378" s="10"/>
      <c r="B378" s="15"/>
      <c r="C378" s="11"/>
      <c r="D378" s="13" t="s">
        <v>479</v>
      </c>
    </row>
    <row r="379" customFormat="false" ht="24" hidden="false" customHeight="true" outlineLevel="0" collapsed="false">
      <c r="A379" s="10" t="n">
        <v>97</v>
      </c>
      <c r="B379" s="15" t="s">
        <v>480</v>
      </c>
      <c r="C379" s="11" t="s">
        <v>271</v>
      </c>
      <c r="D379" s="14" t="s">
        <v>481</v>
      </c>
    </row>
    <row r="380" customFormat="false" ht="24" hidden="false" customHeight="true" outlineLevel="0" collapsed="false">
      <c r="A380" s="10"/>
      <c r="B380" s="15"/>
      <c r="C380" s="11"/>
      <c r="D380" s="14" t="s">
        <v>482</v>
      </c>
    </row>
    <row r="381" customFormat="false" ht="24" hidden="false" customHeight="true" outlineLevel="0" collapsed="false">
      <c r="A381" s="10" t="n">
        <v>98</v>
      </c>
      <c r="B381" s="15" t="s">
        <v>483</v>
      </c>
      <c r="C381" s="11" t="s">
        <v>271</v>
      </c>
      <c r="D381" s="14" t="s">
        <v>484</v>
      </c>
    </row>
    <row r="382" customFormat="false" ht="24" hidden="false" customHeight="true" outlineLevel="0" collapsed="false">
      <c r="A382" s="10"/>
      <c r="B382" s="15"/>
      <c r="C382" s="11"/>
      <c r="D382" s="14" t="s">
        <v>485</v>
      </c>
    </row>
    <row r="383" customFormat="false" ht="24" hidden="false" customHeight="true" outlineLevel="0" collapsed="false">
      <c r="A383" s="10" t="n">
        <v>99</v>
      </c>
      <c r="B383" s="15" t="s">
        <v>486</v>
      </c>
      <c r="C383" s="11" t="s">
        <v>271</v>
      </c>
      <c r="D383" s="14" t="s">
        <v>487</v>
      </c>
    </row>
    <row r="384" customFormat="false" ht="24" hidden="false" customHeight="true" outlineLevel="0" collapsed="false">
      <c r="A384" s="10"/>
      <c r="B384" s="15"/>
      <c r="C384" s="11"/>
      <c r="D384" s="14" t="s">
        <v>488</v>
      </c>
    </row>
    <row r="385" customFormat="false" ht="24" hidden="false" customHeight="true" outlineLevel="0" collapsed="false">
      <c r="A385" s="10" t="n">
        <v>100</v>
      </c>
      <c r="B385" s="15" t="s">
        <v>489</v>
      </c>
      <c r="C385" s="11" t="s">
        <v>271</v>
      </c>
      <c r="D385" s="16" t="s">
        <v>490</v>
      </c>
    </row>
    <row r="386" customFormat="false" ht="24" hidden="false" customHeight="true" outlineLevel="0" collapsed="false">
      <c r="A386" s="10"/>
      <c r="B386" s="15"/>
      <c r="C386" s="11"/>
      <c r="D386" s="16" t="s">
        <v>491</v>
      </c>
    </row>
    <row r="387" customFormat="false" ht="24" hidden="false" customHeight="true" outlineLevel="0" collapsed="false">
      <c r="A387" s="10"/>
      <c r="B387" s="15"/>
      <c r="C387" s="11"/>
      <c r="D387" s="16" t="s">
        <v>492</v>
      </c>
    </row>
    <row r="388" customFormat="false" ht="24" hidden="false" customHeight="true" outlineLevel="0" collapsed="false">
      <c r="A388" s="10" t="n">
        <v>101</v>
      </c>
      <c r="B388" s="15" t="s">
        <v>493</v>
      </c>
      <c r="C388" s="11" t="s">
        <v>271</v>
      </c>
      <c r="D388" s="14" t="s">
        <v>494</v>
      </c>
    </row>
    <row r="389" customFormat="false" ht="24" hidden="false" customHeight="true" outlineLevel="0" collapsed="false">
      <c r="A389" s="10"/>
      <c r="B389" s="15"/>
      <c r="C389" s="11"/>
      <c r="D389" s="14" t="s">
        <v>495</v>
      </c>
    </row>
    <row r="390" customFormat="false" ht="24" hidden="false" customHeight="true" outlineLevel="0" collapsed="false">
      <c r="A390" s="10"/>
      <c r="B390" s="15"/>
      <c r="C390" s="11"/>
      <c r="D390" s="14" t="s">
        <v>496</v>
      </c>
    </row>
    <row r="391" customFormat="false" ht="24" hidden="false" customHeight="true" outlineLevel="0" collapsed="false">
      <c r="A391" s="10" t="n">
        <v>102</v>
      </c>
      <c r="B391" s="15" t="s">
        <v>497</v>
      </c>
      <c r="C391" s="11" t="s">
        <v>271</v>
      </c>
      <c r="D391" s="14" t="s">
        <v>498</v>
      </c>
    </row>
    <row r="392" customFormat="false" ht="24" hidden="false" customHeight="true" outlineLevel="0" collapsed="false">
      <c r="A392" s="10"/>
      <c r="B392" s="15"/>
      <c r="C392" s="11"/>
      <c r="D392" s="14" t="s">
        <v>499</v>
      </c>
    </row>
    <row r="393" customFormat="false" ht="24" hidden="false" customHeight="true" outlineLevel="0" collapsed="false">
      <c r="A393" s="10"/>
      <c r="B393" s="15"/>
      <c r="C393" s="11"/>
      <c r="D393" s="14" t="s">
        <v>500</v>
      </c>
    </row>
    <row r="394" customFormat="false" ht="24" hidden="false" customHeight="true" outlineLevel="0" collapsed="false">
      <c r="A394" s="10" t="n">
        <v>103</v>
      </c>
      <c r="B394" s="15" t="s">
        <v>501</v>
      </c>
      <c r="C394" s="11" t="s">
        <v>271</v>
      </c>
      <c r="D394" s="13" t="s">
        <v>502</v>
      </c>
    </row>
    <row r="395" customFormat="false" ht="24" hidden="false" customHeight="true" outlineLevel="0" collapsed="false">
      <c r="A395" s="10"/>
      <c r="B395" s="15"/>
      <c r="C395" s="11"/>
      <c r="D395" s="14" t="s">
        <v>503</v>
      </c>
    </row>
    <row r="396" customFormat="false" ht="24" hidden="false" customHeight="true" outlineLevel="0" collapsed="false">
      <c r="A396" s="10"/>
      <c r="B396" s="15"/>
      <c r="C396" s="11"/>
      <c r="D396" s="14" t="s">
        <v>504</v>
      </c>
    </row>
    <row r="397" customFormat="false" ht="24" hidden="false" customHeight="true" outlineLevel="0" collapsed="false">
      <c r="A397" s="10" t="n">
        <v>104</v>
      </c>
      <c r="B397" s="15" t="s">
        <v>505</v>
      </c>
      <c r="C397" s="11" t="s">
        <v>271</v>
      </c>
      <c r="D397" s="13" t="s">
        <v>506</v>
      </c>
    </row>
    <row r="398" customFormat="false" ht="24" hidden="false" customHeight="true" outlineLevel="0" collapsed="false">
      <c r="A398" s="10"/>
      <c r="B398" s="15"/>
      <c r="C398" s="11"/>
      <c r="D398" s="13" t="s">
        <v>507</v>
      </c>
    </row>
    <row r="399" customFormat="false" ht="24" hidden="false" customHeight="true" outlineLevel="0" collapsed="false">
      <c r="A399" s="10" t="n">
        <v>105</v>
      </c>
      <c r="B399" s="15" t="s">
        <v>508</v>
      </c>
      <c r="C399" s="11" t="s">
        <v>271</v>
      </c>
      <c r="D399" s="13" t="s">
        <v>509</v>
      </c>
    </row>
    <row r="400" customFormat="false" ht="24" hidden="false" customHeight="true" outlineLevel="0" collapsed="false">
      <c r="A400" s="10"/>
      <c r="B400" s="15"/>
      <c r="C400" s="11"/>
      <c r="D400" s="13" t="s">
        <v>510</v>
      </c>
    </row>
    <row r="401" customFormat="false" ht="24" hidden="false" customHeight="true" outlineLevel="0" collapsed="false">
      <c r="A401" s="10" t="n">
        <v>106</v>
      </c>
      <c r="B401" s="15" t="s">
        <v>511</v>
      </c>
      <c r="C401" s="11" t="s">
        <v>271</v>
      </c>
      <c r="D401" s="45" t="s">
        <v>512</v>
      </c>
    </row>
    <row r="402" customFormat="false" ht="24" hidden="false" customHeight="true" outlineLevel="0" collapsed="false">
      <c r="A402" s="10"/>
      <c r="B402" s="15"/>
      <c r="C402" s="11"/>
      <c r="D402" s="45" t="s">
        <v>513</v>
      </c>
    </row>
    <row r="403" customFormat="false" ht="24" hidden="false" customHeight="true" outlineLevel="0" collapsed="false">
      <c r="A403" s="10"/>
      <c r="B403" s="15"/>
      <c r="C403" s="11"/>
      <c r="D403" s="45" t="s">
        <v>514</v>
      </c>
    </row>
    <row r="404" customFormat="false" ht="24" hidden="false" customHeight="true" outlineLevel="0" collapsed="false">
      <c r="A404" s="10" t="n">
        <v>107</v>
      </c>
      <c r="B404" s="15" t="s">
        <v>515</v>
      </c>
      <c r="C404" s="11" t="s">
        <v>271</v>
      </c>
      <c r="D404" s="13" t="s">
        <v>516</v>
      </c>
    </row>
    <row r="405" customFormat="false" ht="24" hidden="false" customHeight="true" outlineLevel="0" collapsed="false">
      <c r="A405" s="10"/>
      <c r="B405" s="15"/>
      <c r="C405" s="11"/>
      <c r="D405" s="13" t="s">
        <v>517</v>
      </c>
    </row>
    <row r="406" customFormat="false" ht="24" hidden="false" customHeight="true" outlineLevel="0" collapsed="false">
      <c r="A406" s="10" t="n">
        <v>108</v>
      </c>
      <c r="B406" s="15" t="s">
        <v>518</v>
      </c>
      <c r="C406" s="11" t="s">
        <v>271</v>
      </c>
      <c r="D406" s="14" t="s">
        <v>519</v>
      </c>
    </row>
    <row r="407" customFormat="false" ht="24" hidden="false" customHeight="true" outlineLevel="0" collapsed="false">
      <c r="A407" s="10"/>
      <c r="B407" s="15"/>
      <c r="C407" s="11"/>
      <c r="D407" s="14" t="s">
        <v>520</v>
      </c>
    </row>
    <row r="408" customFormat="false" ht="24" hidden="false" customHeight="true" outlineLevel="0" collapsed="false">
      <c r="A408" s="10"/>
      <c r="B408" s="15"/>
      <c r="C408" s="11"/>
      <c r="D408" s="14" t="s">
        <v>521</v>
      </c>
    </row>
    <row r="409" customFormat="false" ht="24" hidden="false" customHeight="true" outlineLevel="0" collapsed="false">
      <c r="A409" s="10" t="n">
        <v>109</v>
      </c>
      <c r="B409" s="15" t="s">
        <v>522</v>
      </c>
      <c r="C409" s="11" t="s">
        <v>271</v>
      </c>
      <c r="D409" s="13" t="s">
        <v>523</v>
      </c>
    </row>
    <row r="410" customFormat="false" ht="24" hidden="false" customHeight="true" outlineLevel="0" collapsed="false">
      <c r="A410" s="10"/>
      <c r="B410" s="15"/>
      <c r="C410" s="11"/>
      <c r="D410" s="13" t="s">
        <v>524</v>
      </c>
    </row>
    <row r="411" customFormat="false" ht="24" hidden="false" customHeight="true" outlineLevel="0" collapsed="false">
      <c r="A411" s="10"/>
      <c r="B411" s="15"/>
      <c r="C411" s="11"/>
      <c r="D411" s="13" t="s">
        <v>525</v>
      </c>
    </row>
    <row r="412" customFormat="false" ht="24" hidden="false" customHeight="true" outlineLevel="0" collapsed="false">
      <c r="A412" s="10" t="n">
        <v>110</v>
      </c>
      <c r="B412" s="15" t="s">
        <v>526</v>
      </c>
      <c r="C412" s="11" t="s">
        <v>271</v>
      </c>
      <c r="D412" s="14" t="s">
        <v>527</v>
      </c>
    </row>
    <row r="413" customFormat="false" ht="24" hidden="false" customHeight="true" outlineLevel="0" collapsed="false">
      <c r="A413" s="10"/>
      <c r="B413" s="15"/>
      <c r="C413" s="11"/>
      <c r="D413" s="14" t="s">
        <v>528</v>
      </c>
    </row>
    <row r="414" customFormat="false" ht="24" hidden="false" customHeight="true" outlineLevel="0" collapsed="false">
      <c r="A414" s="10"/>
      <c r="B414" s="15"/>
      <c r="C414" s="11"/>
      <c r="D414" s="14" t="s">
        <v>529</v>
      </c>
    </row>
    <row r="415" customFormat="false" ht="24" hidden="false" customHeight="true" outlineLevel="0" collapsed="false">
      <c r="A415" s="10" t="n">
        <v>111</v>
      </c>
      <c r="B415" s="15" t="s">
        <v>530</v>
      </c>
      <c r="C415" s="11" t="s">
        <v>271</v>
      </c>
      <c r="D415" s="13" t="s">
        <v>531</v>
      </c>
    </row>
    <row r="416" customFormat="false" ht="24" hidden="false" customHeight="true" outlineLevel="0" collapsed="false">
      <c r="A416" s="10"/>
      <c r="B416" s="15"/>
      <c r="C416" s="11"/>
      <c r="D416" s="14" t="s">
        <v>532</v>
      </c>
    </row>
    <row r="417" customFormat="false" ht="24" hidden="false" customHeight="true" outlineLevel="0" collapsed="false">
      <c r="A417" s="10"/>
      <c r="B417" s="15"/>
      <c r="C417" s="11"/>
      <c r="D417" s="14" t="s">
        <v>533</v>
      </c>
    </row>
    <row r="418" customFormat="false" ht="24" hidden="false" customHeight="true" outlineLevel="0" collapsed="false">
      <c r="A418" s="10" t="n">
        <v>112</v>
      </c>
      <c r="B418" s="15" t="s">
        <v>534</v>
      </c>
      <c r="C418" s="11" t="s">
        <v>271</v>
      </c>
      <c r="D418" s="13" t="s">
        <v>535</v>
      </c>
    </row>
    <row r="419" customFormat="false" ht="24" hidden="false" customHeight="true" outlineLevel="0" collapsed="false">
      <c r="A419" s="10"/>
      <c r="B419" s="15"/>
      <c r="C419" s="11"/>
      <c r="D419" s="13" t="s">
        <v>536</v>
      </c>
    </row>
    <row r="420" customFormat="false" ht="24" hidden="false" customHeight="true" outlineLevel="0" collapsed="false">
      <c r="A420" s="10"/>
      <c r="B420" s="15"/>
      <c r="C420" s="11"/>
      <c r="D420" s="13" t="s">
        <v>537</v>
      </c>
    </row>
    <row r="421" customFormat="false" ht="24" hidden="false" customHeight="true" outlineLevel="0" collapsed="false">
      <c r="A421" s="10" t="n">
        <v>113</v>
      </c>
      <c r="B421" s="15" t="s">
        <v>538</v>
      </c>
      <c r="C421" s="11" t="s">
        <v>271</v>
      </c>
      <c r="D421" s="13" t="s">
        <v>539</v>
      </c>
    </row>
    <row r="422" customFormat="false" ht="24" hidden="false" customHeight="true" outlineLevel="0" collapsed="false">
      <c r="A422" s="10"/>
      <c r="B422" s="15"/>
      <c r="C422" s="11"/>
      <c r="D422" s="13" t="s">
        <v>540</v>
      </c>
    </row>
    <row r="423" customFormat="false" ht="24" hidden="false" customHeight="true" outlineLevel="0" collapsed="false">
      <c r="A423" s="10"/>
      <c r="B423" s="15"/>
      <c r="C423" s="11"/>
      <c r="D423" s="13" t="s">
        <v>541</v>
      </c>
    </row>
    <row r="424" customFormat="false" ht="24" hidden="false" customHeight="true" outlineLevel="0" collapsed="false">
      <c r="A424" s="10" t="n">
        <v>114</v>
      </c>
      <c r="B424" s="15" t="s">
        <v>542</v>
      </c>
      <c r="C424" s="11" t="s">
        <v>271</v>
      </c>
      <c r="D424" s="14" t="s">
        <v>543</v>
      </c>
    </row>
    <row r="425" customFormat="false" ht="24" hidden="false" customHeight="true" outlineLevel="0" collapsed="false">
      <c r="A425" s="10"/>
      <c r="B425" s="15"/>
      <c r="C425" s="11"/>
      <c r="D425" s="14" t="s">
        <v>544</v>
      </c>
    </row>
    <row r="426" customFormat="false" ht="24" hidden="false" customHeight="true" outlineLevel="0" collapsed="false">
      <c r="A426" s="10" t="n">
        <v>115</v>
      </c>
      <c r="B426" s="15" t="s">
        <v>545</v>
      </c>
      <c r="C426" s="11" t="s">
        <v>271</v>
      </c>
      <c r="D426" s="16" t="s">
        <v>546</v>
      </c>
    </row>
    <row r="427" customFormat="false" ht="24" hidden="false" customHeight="true" outlineLevel="0" collapsed="false">
      <c r="A427" s="10"/>
      <c r="B427" s="15"/>
      <c r="C427" s="11"/>
      <c r="D427" s="16" t="s">
        <v>547</v>
      </c>
    </row>
    <row r="428" customFormat="false" ht="24" hidden="false" customHeight="true" outlineLevel="0" collapsed="false">
      <c r="A428" s="10"/>
      <c r="B428" s="15"/>
      <c r="C428" s="11"/>
      <c r="D428" s="16" t="s">
        <v>548</v>
      </c>
    </row>
    <row r="429" customFormat="false" ht="24" hidden="false" customHeight="true" outlineLevel="0" collapsed="false">
      <c r="A429" s="10" t="n">
        <v>116</v>
      </c>
      <c r="B429" s="15" t="s">
        <v>549</v>
      </c>
      <c r="C429" s="11" t="s">
        <v>271</v>
      </c>
      <c r="D429" s="14" t="s">
        <v>550</v>
      </c>
    </row>
    <row r="430" customFormat="false" ht="24" hidden="false" customHeight="true" outlineLevel="0" collapsed="false">
      <c r="A430" s="10"/>
      <c r="B430" s="15"/>
      <c r="C430" s="11"/>
      <c r="D430" s="14" t="s">
        <v>551</v>
      </c>
    </row>
    <row r="431" customFormat="false" ht="24" hidden="false" customHeight="true" outlineLevel="0" collapsed="false">
      <c r="A431" s="10"/>
      <c r="B431" s="15"/>
      <c r="C431" s="11"/>
      <c r="D431" s="14" t="s">
        <v>552</v>
      </c>
    </row>
    <row r="432" customFormat="false" ht="24" hidden="false" customHeight="true" outlineLevel="0" collapsed="false">
      <c r="A432" s="10" t="n">
        <v>117</v>
      </c>
      <c r="B432" s="15" t="s">
        <v>553</v>
      </c>
      <c r="C432" s="11" t="s">
        <v>271</v>
      </c>
      <c r="D432" s="13" t="s">
        <v>554</v>
      </c>
    </row>
    <row r="433" customFormat="false" ht="24" hidden="false" customHeight="true" outlineLevel="0" collapsed="false">
      <c r="A433" s="10"/>
      <c r="B433" s="15"/>
      <c r="C433" s="11"/>
      <c r="D433" s="13" t="s">
        <v>555</v>
      </c>
    </row>
    <row r="434" customFormat="false" ht="24" hidden="false" customHeight="true" outlineLevel="0" collapsed="false">
      <c r="A434" s="10"/>
      <c r="B434" s="15"/>
      <c r="C434" s="11"/>
      <c r="D434" s="13" t="s">
        <v>556</v>
      </c>
    </row>
    <row r="435" customFormat="false" ht="24" hidden="false" customHeight="true" outlineLevel="0" collapsed="false">
      <c r="A435" s="10" t="n">
        <v>118</v>
      </c>
      <c r="B435" s="15" t="s">
        <v>557</v>
      </c>
      <c r="C435" s="11" t="s">
        <v>271</v>
      </c>
      <c r="D435" s="13" t="s">
        <v>558</v>
      </c>
    </row>
    <row r="436" customFormat="false" ht="24" hidden="false" customHeight="true" outlineLevel="0" collapsed="false">
      <c r="A436" s="10"/>
      <c r="B436" s="15"/>
      <c r="C436" s="11"/>
      <c r="D436" s="14" t="s">
        <v>559</v>
      </c>
    </row>
    <row r="437" customFormat="false" ht="24" hidden="false" customHeight="true" outlineLevel="0" collapsed="false">
      <c r="A437" s="10" t="n">
        <v>119</v>
      </c>
      <c r="B437" s="15" t="s">
        <v>560</v>
      </c>
      <c r="C437" s="11" t="s">
        <v>271</v>
      </c>
      <c r="D437" s="14" t="s">
        <v>561</v>
      </c>
    </row>
    <row r="438" customFormat="false" ht="24" hidden="false" customHeight="true" outlineLevel="0" collapsed="false">
      <c r="A438" s="10"/>
      <c r="B438" s="15"/>
      <c r="C438" s="11"/>
      <c r="D438" s="13" t="s">
        <v>562</v>
      </c>
    </row>
    <row r="439" customFormat="false" ht="24" hidden="false" customHeight="true" outlineLevel="0" collapsed="false">
      <c r="A439" s="10" t="n">
        <v>120</v>
      </c>
      <c r="B439" s="15" t="s">
        <v>563</v>
      </c>
      <c r="C439" s="11" t="s">
        <v>271</v>
      </c>
      <c r="D439" s="13" t="s">
        <v>564</v>
      </c>
    </row>
    <row r="440" customFormat="false" ht="24" hidden="false" customHeight="true" outlineLevel="0" collapsed="false">
      <c r="A440" s="10"/>
      <c r="B440" s="15"/>
      <c r="C440" s="11"/>
      <c r="D440" s="14" t="s">
        <v>565</v>
      </c>
    </row>
    <row r="441" customFormat="false" ht="24" hidden="false" customHeight="true" outlineLevel="0" collapsed="false">
      <c r="A441" s="10"/>
      <c r="B441" s="15"/>
      <c r="C441" s="11"/>
      <c r="D441" s="14" t="s">
        <v>566</v>
      </c>
    </row>
    <row r="442" customFormat="false" ht="24" hidden="false" customHeight="true" outlineLevel="0" collapsed="false">
      <c r="A442" s="10" t="n">
        <v>121</v>
      </c>
      <c r="B442" s="15" t="s">
        <v>567</v>
      </c>
      <c r="C442" s="11" t="s">
        <v>271</v>
      </c>
      <c r="D442" s="13" t="s">
        <v>568</v>
      </c>
    </row>
    <row r="443" customFormat="false" ht="24" hidden="false" customHeight="true" outlineLevel="0" collapsed="false">
      <c r="A443" s="10"/>
      <c r="B443" s="15"/>
      <c r="C443" s="11"/>
      <c r="D443" s="13" t="s">
        <v>569</v>
      </c>
    </row>
    <row r="444" customFormat="false" ht="24" hidden="false" customHeight="true" outlineLevel="0" collapsed="false">
      <c r="A444" s="10"/>
      <c r="B444" s="15"/>
      <c r="C444" s="11"/>
      <c r="D444" s="14" t="s">
        <v>570</v>
      </c>
    </row>
    <row r="445" customFormat="false" ht="24" hidden="false" customHeight="true" outlineLevel="0" collapsed="false">
      <c r="A445" s="10" t="n">
        <v>122</v>
      </c>
      <c r="B445" s="15" t="s">
        <v>571</v>
      </c>
      <c r="C445" s="11" t="s">
        <v>271</v>
      </c>
      <c r="D445" s="13" t="s">
        <v>572</v>
      </c>
    </row>
    <row r="446" customFormat="false" ht="24" hidden="false" customHeight="true" outlineLevel="0" collapsed="false">
      <c r="A446" s="10"/>
      <c r="B446" s="15"/>
      <c r="C446" s="11"/>
      <c r="D446" s="13" t="s">
        <v>573</v>
      </c>
    </row>
    <row r="447" customFormat="false" ht="24" hidden="false" customHeight="true" outlineLevel="0" collapsed="false">
      <c r="A447" s="10"/>
      <c r="B447" s="15"/>
      <c r="C447" s="11"/>
      <c r="D447" s="13" t="s">
        <v>574</v>
      </c>
    </row>
    <row r="448" customFormat="false" ht="24" hidden="false" customHeight="true" outlineLevel="0" collapsed="false">
      <c r="A448" s="10" t="n">
        <v>123</v>
      </c>
      <c r="B448" s="15" t="s">
        <v>575</v>
      </c>
      <c r="C448" s="11" t="s">
        <v>271</v>
      </c>
      <c r="D448" s="14" t="s">
        <v>576</v>
      </c>
    </row>
    <row r="449" customFormat="false" ht="24" hidden="false" customHeight="true" outlineLevel="0" collapsed="false">
      <c r="A449" s="10"/>
      <c r="B449" s="15"/>
      <c r="C449" s="11"/>
      <c r="D449" s="14" t="s">
        <v>577</v>
      </c>
    </row>
    <row r="450" customFormat="false" ht="24" hidden="false" customHeight="true" outlineLevel="0" collapsed="false">
      <c r="A450" s="10" t="n">
        <v>124</v>
      </c>
      <c r="B450" s="15" t="s">
        <v>578</v>
      </c>
      <c r="C450" s="11" t="s">
        <v>271</v>
      </c>
      <c r="D450" s="13" t="s">
        <v>579</v>
      </c>
    </row>
    <row r="451" customFormat="false" ht="24" hidden="false" customHeight="true" outlineLevel="0" collapsed="false">
      <c r="A451" s="10"/>
      <c r="B451" s="15"/>
      <c r="C451" s="11"/>
      <c r="D451" s="13" t="s">
        <v>580</v>
      </c>
    </row>
    <row r="452" customFormat="false" ht="24" hidden="false" customHeight="true" outlineLevel="0" collapsed="false">
      <c r="A452" s="10" t="n">
        <v>125</v>
      </c>
      <c r="B452" s="15" t="s">
        <v>581</v>
      </c>
      <c r="C452" s="11" t="s">
        <v>271</v>
      </c>
      <c r="D452" s="14" t="s">
        <v>582</v>
      </c>
    </row>
    <row r="453" customFormat="false" ht="24" hidden="false" customHeight="true" outlineLevel="0" collapsed="false">
      <c r="A453" s="10"/>
      <c r="B453" s="15"/>
      <c r="C453" s="11"/>
      <c r="D453" s="14" t="s">
        <v>583</v>
      </c>
    </row>
    <row r="454" customFormat="false" ht="24" hidden="false" customHeight="true" outlineLevel="0" collapsed="false">
      <c r="A454" s="10"/>
      <c r="B454" s="15"/>
      <c r="C454" s="11"/>
      <c r="D454" s="14" t="s">
        <v>584</v>
      </c>
    </row>
    <row r="455" customFormat="false" ht="24" hidden="false" customHeight="true" outlineLevel="0" collapsed="false">
      <c r="A455" s="10" t="n">
        <v>126</v>
      </c>
      <c r="B455" s="15" t="s">
        <v>585</v>
      </c>
      <c r="C455" s="11" t="s">
        <v>271</v>
      </c>
      <c r="D455" s="14" t="s">
        <v>586</v>
      </c>
    </row>
    <row r="456" customFormat="false" ht="24" hidden="false" customHeight="true" outlineLevel="0" collapsed="false">
      <c r="A456" s="10"/>
      <c r="B456" s="15"/>
      <c r="C456" s="11"/>
      <c r="D456" s="14" t="s">
        <v>587</v>
      </c>
    </row>
    <row r="457" customFormat="false" ht="24" hidden="false" customHeight="true" outlineLevel="0" collapsed="false">
      <c r="A457" s="10" t="n">
        <v>127</v>
      </c>
      <c r="B457" s="15" t="s">
        <v>588</v>
      </c>
      <c r="C457" s="11" t="s">
        <v>271</v>
      </c>
      <c r="D457" s="13" t="s">
        <v>589</v>
      </c>
    </row>
    <row r="458" customFormat="false" ht="24" hidden="false" customHeight="true" outlineLevel="0" collapsed="false">
      <c r="A458" s="10"/>
      <c r="B458" s="15"/>
      <c r="C458" s="11"/>
      <c r="D458" s="14" t="s">
        <v>590</v>
      </c>
    </row>
    <row r="459" customFormat="false" ht="24" hidden="false" customHeight="true" outlineLevel="0" collapsed="false">
      <c r="A459" s="10"/>
      <c r="B459" s="15"/>
      <c r="C459" s="11"/>
      <c r="D459" s="14" t="s">
        <v>591</v>
      </c>
    </row>
    <row r="460" customFormat="false" ht="24" hidden="false" customHeight="true" outlineLevel="0" collapsed="false">
      <c r="A460" s="10" t="n">
        <v>128</v>
      </c>
      <c r="B460" s="15" t="s">
        <v>592</v>
      </c>
      <c r="C460" s="11" t="s">
        <v>271</v>
      </c>
      <c r="D460" s="14" t="s">
        <v>593</v>
      </c>
    </row>
    <row r="461" customFormat="false" ht="24" hidden="false" customHeight="true" outlineLevel="0" collapsed="false">
      <c r="A461" s="10"/>
      <c r="B461" s="15"/>
      <c r="C461" s="11"/>
      <c r="D461" s="14" t="s">
        <v>594</v>
      </c>
    </row>
    <row r="462" customFormat="false" ht="24" hidden="false" customHeight="true" outlineLevel="0" collapsed="false">
      <c r="A462" s="10"/>
      <c r="B462" s="15"/>
      <c r="C462" s="11"/>
      <c r="D462" s="14" t="s">
        <v>595</v>
      </c>
    </row>
    <row r="463" customFormat="false" ht="24" hidden="false" customHeight="true" outlineLevel="0" collapsed="false">
      <c r="A463" s="10" t="n">
        <v>129</v>
      </c>
      <c r="B463" s="15" t="s">
        <v>596</v>
      </c>
      <c r="C463" s="11" t="s">
        <v>271</v>
      </c>
      <c r="D463" s="14" t="s">
        <v>597</v>
      </c>
    </row>
    <row r="464" customFormat="false" ht="24" hidden="false" customHeight="true" outlineLevel="0" collapsed="false">
      <c r="A464" s="10"/>
      <c r="B464" s="15"/>
      <c r="C464" s="11"/>
      <c r="D464" s="14" t="s">
        <v>598</v>
      </c>
    </row>
    <row r="465" customFormat="false" ht="24" hidden="false" customHeight="true" outlineLevel="0" collapsed="false">
      <c r="A465" s="10" t="n">
        <v>130</v>
      </c>
      <c r="B465" s="15" t="s">
        <v>599</v>
      </c>
      <c r="C465" s="11" t="s">
        <v>271</v>
      </c>
      <c r="D465" s="14" t="s">
        <v>600</v>
      </c>
    </row>
    <row r="466" customFormat="false" ht="24" hidden="false" customHeight="true" outlineLevel="0" collapsed="false">
      <c r="A466" s="10"/>
      <c r="B466" s="15"/>
      <c r="C466" s="11"/>
      <c r="D466" s="14" t="s">
        <v>601</v>
      </c>
    </row>
    <row r="467" customFormat="false" ht="24" hidden="false" customHeight="true" outlineLevel="0" collapsed="false">
      <c r="A467" s="10"/>
      <c r="B467" s="15"/>
      <c r="C467" s="11"/>
      <c r="D467" s="14" t="s">
        <v>602</v>
      </c>
    </row>
    <row r="468" customFormat="false" ht="24" hidden="false" customHeight="true" outlineLevel="0" collapsed="false">
      <c r="A468" s="10" t="n">
        <v>131</v>
      </c>
      <c r="B468" s="15" t="s">
        <v>603</v>
      </c>
      <c r="C468" s="11" t="s">
        <v>271</v>
      </c>
      <c r="D468" s="14" t="s">
        <v>604</v>
      </c>
    </row>
    <row r="469" customFormat="false" ht="24" hidden="false" customHeight="true" outlineLevel="0" collapsed="false">
      <c r="A469" s="10"/>
      <c r="B469" s="15"/>
      <c r="C469" s="11"/>
      <c r="D469" s="14" t="s">
        <v>605</v>
      </c>
    </row>
    <row r="470" customFormat="false" ht="24" hidden="false" customHeight="true" outlineLevel="0" collapsed="false">
      <c r="A470" s="10"/>
      <c r="B470" s="15"/>
      <c r="C470" s="11"/>
      <c r="D470" s="14" t="s">
        <v>606</v>
      </c>
    </row>
    <row r="471" customFormat="false" ht="24" hidden="false" customHeight="true" outlineLevel="0" collapsed="false">
      <c r="A471" s="10" t="n">
        <v>132</v>
      </c>
      <c r="B471" s="15" t="s">
        <v>607</v>
      </c>
      <c r="C471" s="11" t="s">
        <v>271</v>
      </c>
      <c r="D471" s="14" t="s">
        <v>608</v>
      </c>
    </row>
    <row r="472" customFormat="false" ht="24" hidden="false" customHeight="true" outlineLevel="0" collapsed="false">
      <c r="A472" s="10"/>
      <c r="B472" s="15"/>
      <c r="C472" s="11"/>
      <c r="D472" s="14" t="s">
        <v>609</v>
      </c>
    </row>
    <row r="473" customFormat="false" ht="24" hidden="false" customHeight="true" outlineLevel="0" collapsed="false">
      <c r="A473" s="10"/>
      <c r="B473" s="15"/>
      <c r="C473" s="11"/>
      <c r="D473" s="14" t="s">
        <v>610</v>
      </c>
    </row>
    <row r="474" customFormat="false" ht="24" hidden="false" customHeight="true" outlineLevel="0" collapsed="false">
      <c r="A474" s="10" t="n">
        <v>133</v>
      </c>
      <c r="B474" s="15" t="s">
        <v>611</v>
      </c>
      <c r="C474" s="11" t="s">
        <v>271</v>
      </c>
      <c r="D474" s="14" t="s">
        <v>612</v>
      </c>
    </row>
    <row r="475" customFormat="false" ht="24" hidden="false" customHeight="true" outlineLevel="0" collapsed="false">
      <c r="A475" s="10"/>
      <c r="B475" s="15"/>
      <c r="C475" s="11"/>
      <c r="D475" s="14" t="s">
        <v>613</v>
      </c>
    </row>
    <row r="476" customFormat="false" ht="24" hidden="false" customHeight="true" outlineLevel="0" collapsed="false">
      <c r="A476" s="10"/>
      <c r="B476" s="15"/>
      <c r="C476" s="11"/>
      <c r="D476" s="14" t="s">
        <v>614</v>
      </c>
    </row>
    <row r="477" customFormat="false" ht="24" hidden="false" customHeight="true" outlineLevel="0" collapsed="false">
      <c r="A477" s="10" t="n">
        <v>134</v>
      </c>
      <c r="B477" s="15" t="s">
        <v>615</v>
      </c>
      <c r="C477" s="11" t="s">
        <v>271</v>
      </c>
      <c r="D477" s="46" t="s">
        <v>616</v>
      </c>
    </row>
    <row r="478" customFormat="false" ht="24" hidden="false" customHeight="true" outlineLevel="0" collapsed="false">
      <c r="A478" s="10"/>
      <c r="B478" s="15"/>
      <c r="C478" s="11"/>
      <c r="D478" s="46" t="s">
        <v>617</v>
      </c>
    </row>
    <row r="479" customFormat="false" ht="24" hidden="false" customHeight="true" outlineLevel="0" collapsed="false">
      <c r="A479" s="10"/>
      <c r="B479" s="15"/>
      <c r="C479" s="11"/>
      <c r="D479" s="46" t="s">
        <v>618</v>
      </c>
    </row>
    <row r="480" customFormat="false" ht="24" hidden="false" customHeight="true" outlineLevel="0" collapsed="false">
      <c r="A480" s="10" t="n">
        <v>135</v>
      </c>
      <c r="B480" s="15" t="s">
        <v>619</v>
      </c>
      <c r="C480" s="11" t="s">
        <v>271</v>
      </c>
      <c r="D480" s="14" t="s">
        <v>620</v>
      </c>
    </row>
    <row r="481" customFormat="false" ht="24" hidden="false" customHeight="true" outlineLevel="0" collapsed="false">
      <c r="A481" s="10"/>
      <c r="B481" s="15"/>
      <c r="C481" s="11"/>
      <c r="D481" s="14" t="s">
        <v>621</v>
      </c>
    </row>
    <row r="482" customFormat="false" ht="24" hidden="false" customHeight="true" outlineLevel="0" collapsed="false">
      <c r="A482" s="10"/>
      <c r="B482" s="15"/>
      <c r="C482" s="11"/>
      <c r="D482" s="14" t="s">
        <v>622</v>
      </c>
    </row>
    <row r="483" customFormat="false" ht="24" hidden="false" customHeight="true" outlineLevel="0" collapsed="false">
      <c r="A483" s="10" t="n">
        <v>136</v>
      </c>
      <c r="B483" s="15" t="s">
        <v>623</v>
      </c>
      <c r="C483" s="11" t="s">
        <v>271</v>
      </c>
      <c r="D483" s="14" t="s">
        <v>624</v>
      </c>
    </row>
    <row r="484" customFormat="false" ht="24" hidden="false" customHeight="true" outlineLevel="0" collapsed="false">
      <c r="A484" s="10"/>
      <c r="B484" s="15"/>
      <c r="C484" s="11"/>
      <c r="D484" s="14" t="s">
        <v>625</v>
      </c>
    </row>
    <row r="485" customFormat="false" ht="24" hidden="false" customHeight="true" outlineLevel="0" collapsed="false">
      <c r="A485" s="10"/>
      <c r="B485" s="15"/>
      <c r="C485" s="11"/>
      <c r="D485" s="14" t="s">
        <v>626</v>
      </c>
    </row>
    <row r="486" customFormat="false" ht="24" hidden="false" customHeight="true" outlineLevel="0" collapsed="false">
      <c r="A486" s="10" t="n">
        <v>137</v>
      </c>
      <c r="B486" s="15" t="s">
        <v>627</v>
      </c>
      <c r="C486" s="11" t="s">
        <v>271</v>
      </c>
      <c r="D486" s="14" t="s">
        <v>628</v>
      </c>
    </row>
    <row r="487" customFormat="false" ht="24" hidden="false" customHeight="true" outlineLevel="0" collapsed="false">
      <c r="A487" s="10"/>
      <c r="B487" s="15"/>
      <c r="C487" s="11"/>
      <c r="D487" s="14" t="s">
        <v>629</v>
      </c>
    </row>
    <row r="488" customFormat="false" ht="24" hidden="false" customHeight="true" outlineLevel="0" collapsed="false">
      <c r="A488" s="10"/>
      <c r="B488" s="15"/>
      <c r="C488" s="11"/>
      <c r="D488" s="14" t="s">
        <v>630</v>
      </c>
    </row>
    <row r="489" customFormat="false" ht="24" hidden="false" customHeight="true" outlineLevel="0" collapsed="false">
      <c r="A489" s="10" t="n">
        <v>138</v>
      </c>
      <c r="B489" s="15" t="s">
        <v>631</v>
      </c>
      <c r="C489" s="11" t="s">
        <v>271</v>
      </c>
      <c r="D489" s="14" t="s">
        <v>632</v>
      </c>
    </row>
    <row r="490" customFormat="false" ht="24" hidden="false" customHeight="true" outlineLevel="0" collapsed="false">
      <c r="A490" s="10"/>
      <c r="B490" s="15"/>
      <c r="C490" s="11"/>
      <c r="D490" s="14" t="s">
        <v>633</v>
      </c>
    </row>
    <row r="491" customFormat="false" ht="24" hidden="false" customHeight="true" outlineLevel="0" collapsed="false">
      <c r="A491" s="10"/>
      <c r="B491" s="15"/>
      <c r="C491" s="11"/>
      <c r="D491" s="14" t="s">
        <v>634</v>
      </c>
    </row>
    <row r="492" customFormat="false" ht="24" hidden="false" customHeight="true" outlineLevel="0" collapsed="false">
      <c r="A492" s="10" t="n">
        <v>139</v>
      </c>
      <c r="B492" s="15" t="s">
        <v>635</v>
      </c>
      <c r="C492" s="11" t="s">
        <v>271</v>
      </c>
      <c r="D492" s="14" t="s">
        <v>636</v>
      </c>
    </row>
    <row r="493" customFormat="false" ht="24" hidden="false" customHeight="true" outlineLevel="0" collapsed="false">
      <c r="A493" s="10"/>
      <c r="B493" s="15"/>
      <c r="C493" s="11"/>
      <c r="D493" s="14" t="s">
        <v>637</v>
      </c>
    </row>
    <row r="494" customFormat="false" ht="24" hidden="false" customHeight="true" outlineLevel="0" collapsed="false">
      <c r="A494" s="10"/>
      <c r="B494" s="15"/>
      <c r="C494" s="11"/>
      <c r="D494" s="14" t="s">
        <v>638</v>
      </c>
    </row>
    <row r="495" customFormat="false" ht="24" hidden="false" customHeight="true" outlineLevel="0" collapsed="false">
      <c r="A495" s="10" t="n">
        <v>140</v>
      </c>
      <c r="B495" s="15" t="s">
        <v>639</v>
      </c>
      <c r="C495" s="11" t="s">
        <v>271</v>
      </c>
      <c r="D495" s="14" t="s">
        <v>640</v>
      </c>
    </row>
    <row r="496" customFormat="false" ht="24" hidden="false" customHeight="true" outlineLevel="0" collapsed="false">
      <c r="A496" s="10"/>
      <c r="B496" s="15"/>
      <c r="C496" s="11"/>
      <c r="D496" s="14" t="s">
        <v>641</v>
      </c>
    </row>
    <row r="497" customFormat="false" ht="24" hidden="false" customHeight="true" outlineLevel="0" collapsed="false">
      <c r="A497" s="10"/>
      <c r="B497" s="15"/>
      <c r="C497" s="11"/>
      <c r="D497" s="14" t="s">
        <v>642</v>
      </c>
    </row>
    <row r="498" customFormat="false" ht="24" hidden="false" customHeight="true" outlineLevel="0" collapsed="false">
      <c r="A498" s="10" t="n">
        <v>141</v>
      </c>
      <c r="B498" s="15" t="s">
        <v>643</v>
      </c>
      <c r="C498" s="11" t="s">
        <v>271</v>
      </c>
      <c r="D498" s="14" t="s">
        <v>644</v>
      </c>
    </row>
    <row r="499" customFormat="false" ht="24" hidden="false" customHeight="true" outlineLevel="0" collapsed="false">
      <c r="A499" s="10"/>
      <c r="B499" s="15"/>
      <c r="C499" s="11"/>
      <c r="D499" s="14" t="s">
        <v>645</v>
      </c>
    </row>
    <row r="500" customFormat="false" ht="24" hidden="false" customHeight="true" outlineLevel="0" collapsed="false">
      <c r="A500" s="10"/>
      <c r="B500" s="15"/>
      <c r="C500" s="11"/>
      <c r="D500" s="14" t="s">
        <v>646</v>
      </c>
    </row>
    <row r="501" customFormat="false" ht="24" hidden="false" customHeight="true" outlineLevel="0" collapsed="false">
      <c r="A501" s="10" t="n">
        <v>142</v>
      </c>
      <c r="B501" s="15" t="s">
        <v>647</v>
      </c>
      <c r="C501" s="11" t="s">
        <v>271</v>
      </c>
      <c r="D501" s="14" t="s">
        <v>648</v>
      </c>
    </row>
    <row r="502" customFormat="false" ht="24" hidden="false" customHeight="true" outlineLevel="0" collapsed="false">
      <c r="A502" s="10"/>
      <c r="B502" s="15"/>
      <c r="C502" s="11"/>
      <c r="D502" s="14" t="s">
        <v>649</v>
      </c>
    </row>
    <row r="503" customFormat="false" ht="24" hidden="false" customHeight="true" outlineLevel="0" collapsed="false">
      <c r="A503" s="10"/>
      <c r="B503" s="15"/>
      <c r="C503" s="11"/>
      <c r="D503" s="14" t="s">
        <v>650</v>
      </c>
    </row>
    <row r="504" customFormat="false" ht="24" hidden="false" customHeight="true" outlineLevel="0" collapsed="false">
      <c r="A504" s="10" t="n">
        <v>143</v>
      </c>
      <c r="B504" s="15" t="s">
        <v>651</v>
      </c>
      <c r="C504" s="11" t="s">
        <v>271</v>
      </c>
      <c r="D504" s="14" t="s">
        <v>652</v>
      </c>
    </row>
    <row r="505" customFormat="false" ht="24" hidden="false" customHeight="true" outlineLevel="0" collapsed="false">
      <c r="A505" s="10"/>
      <c r="B505" s="15"/>
      <c r="C505" s="11"/>
      <c r="D505" s="14" t="s">
        <v>653</v>
      </c>
    </row>
    <row r="506" customFormat="false" ht="24" hidden="false" customHeight="true" outlineLevel="0" collapsed="false">
      <c r="A506" s="10"/>
      <c r="B506" s="15"/>
      <c r="C506" s="11"/>
      <c r="D506" s="13" t="s">
        <v>654</v>
      </c>
    </row>
    <row r="507" customFormat="false" ht="24" hidden="false" customHeight="true" outlineLevel="0" collapsed="false">
      <c r="A507" s="10" t="n">
        <v>144</v>
      </c>
      <c r="B507" s="15" t="s">
        <v>655</v>
      </c>
      <c r="C507" s="11" t="s">
        <v>271</v>
      </c>
      <c r="D507" s="14" t="s">
        <v>656</v>
      </c>
    </row>
    <row r="508" customFormat="false" ht="24" hidden="false" customHeight="true" outlineLevel="0" collapsed="false">
      <c r="A508" s="10"/>
      <c r="B508" s="15"/>
      <c r="C508" s="11"/>
      <c r="D508" s="14" t="s">
        <v>657</v>
      </c>
    </row>
    <row r="509" customFormat="false" ht="24" hidden="false" customHeight="true" outlineLevel="0" collapsed="false">
      <c r="A509" s="10"/>
      <c r="B509" s="15"/>
      <c r="C509" s="11"/>
      <c r="D509" s="14" t="s">
        <v>658</v>
      </c>
    </row>
    <row r="510" customFormat="false" ht="24" hidden="false" customHeight="true" outlineLevel="0" collapsed="false">
      <c r="A510" s="10" t="n">
        <v>145</v>
      </c>
      <c r="B510" s="15" t="s">
        <v>659</v>
      </c>
      <c r="C510" s="11" t="s">
        <v>271</v>
      </c>
      <c r="D510" s="14" t="s">
        <v>660</v>
      </c>
    </row>
    <row r="511" customFormat="false" ht="24" hidden="false" customHeight="true" outlineLevel="0" collapsed="false">
      <c r="A511" s="10"/>
      <c r="B511" s="15"/>
      <c r="C511" s="11"/>
      <c r="D511" s="14" t="s">
        <v>661</v>
      </c>
    </row>
    <row r="512" customFormat="false" ht="24" hidden="false" customHeight="true" outlineLevel="0" collapsed="false">
      <c r="A512" s="10"/>
      <c r="B512" s="15"/>
      <c r="C512" s="11"/>
      <c r="D512" s="14" t="s">
        <v>662</v>
      </c>
    </row>
    <row r="513" customFormat="false" ht="24" hidden="false" customHeight="true" outlineLevel="0" collapsed="false">
      <c r="A513" s="10" t="n">
        <v>146</v>
      </c>
      <c r="B513" s="15" t="s">
        <v>663</v>
      </c>
      <c r="C513" s="11" t="s">
        <v>271</v>
      </c>
      <c r="D513" s="14" t="s">
        <v>664</v>
      </c>
    </row>
    <row r="514" customFormat="false" ht="24" hidden="false" customHeight="true" outlineLevel="0" collapsed="false">
      <c r="A514" s="10"/>
      <c r="B514" s="15"/>
      <c r="C514" s="11"/>
      <c r="D514" s="14" t="s">
        <v>665</v>
      </c>
    </row>
    <row r="515" customFormat="false" ht="24" hidden="false" customHeight="true" outlineLevel="0" collapsed="false">
      <c r="A515" s="10"/>
      <c r="B515" s="15"/>
      <c r="C515" s="11"/>
      <c r="D515" s="14" t="s">
        <v>666</v>
      </c>
    </row>
    <row r="516" customFormat="false" ht="24" hidden="false" customHeight="true" outlineLevel="0" collapsed="false">
      <c r="A516" s="10" t="n">
        <v>147</v>
      </c>
      <c r="B516" s="15" t="s">
        <v>667</v>
      </c>
      <c r="C516" s="11" t="s">
        <v>271</v>
      </c>
      <c r="D516" s="14" t="s">
        <v>668</v>
      </c>
    </row>
    <row r="517" customFormat="false" ht="24" hidden="false" customHeight="true" outlineLevel="0" collapsed="false">
      <c r="A517" s="10"/>
      <c r="B517" s="15"/>
      <c r="C517" s="11"/>
      <c r="D517" s="14" t="s">
        <v>669</v>
      </c>
    </row>
    <row r="518" customFormat="false" ht="24" hidden="false" customHeight="true" outlineLevel="0" collapsed="false">
      <c r="A518" s="10"/>
      <c r="B518" s="15"/>
      <c r="C518" s="11"/>
      <c r="D518" s="14" t="s">
        <v>670</v>
      </c>
    </row>
    <row r="519" customFormat="false" ht="24" hidden="false" customHeight="true" outlineLevel="0" collapsed="false">
      <c r="A519" s="10" t="n">
        <v>148</v>
      </c>
      <c r="B519" s="15" t="s">
        <v>671</v>
      </c>
      <c r="C519" s="11" t="s">
        <v>271</v>
      </c>
      <c r="D519" s="14" t="s">
        <v>672</v>
      </c>
    </row>
    <row r="520" customFormat="false" ht="24" hidden="false" customHeight="true" outlineLevel="0" collapsed="false">
      <c r="A520" s="10"/>
      <c r="B520" s="15"/>
      <c r="C520" s="11"/>
      <c r="D520" s="14" t="s">
        <v>673</v>
      </c>
    </row>
    <row r="521" customFormat="false" ht="24" hidden="false" customHeight="true" outlineLevel="0" collapsed="false">
      <c r="A521" s="10"/>
      <c r="B521" s="15"/>
      <c r="C521" s="11"/>
      <c r="D521" s="14" t="s">
        <v>674</v>
      </c>
    </row>
    <row r="522" customFormat="false" ht="24" hidden="false" customHeight="true" outlineLevel="0" collapsed="false">
      <c r="A522" s="10" t="n">
        <v>149</v>
      </c>
      <c r="B522" s="15" t="s">
        <v>675</v>
      </c>
      <c r="C522" s="11" t="s">
        <v>271</v>
      </c>
      <c r="D522" s="14" t="s">
        <v>676</v>
      </c>
    </row>
    <row r="523" customFormat="false" ht="24" hidden="false" customHeight="true" outlineLevel="0" collapsed="false">
      <c r="A523" s="10"/>
      <c r="B523" s="15"/>
      <c r="C523" s="11"/>
      <c r="D523" s="14" t="s">
        <v>677</v>
      </c>
    </row>
    <row r="524" customFormat="false" ht="24" hidden="false" customHeight="true" outlineLevel="0" collapsed="false">
      <c r="A524" s="10"/>
      <c r="B524" s="15"/>
      <c r="C524" s="11"/>
      <c r="D524" s="14" t="s">
        <v>678</v>
      </c>
    </row>
    <row r="525" customFormat="false" ht="24" hidden="false" customHeight="true" outlineLevel="0" collapsed="false">
      <c r="A525" s="10" t="n">
        <v>150</v>
      </c>
      <c r="B525" s="15" t="s">
        <v>679</v>
      </c>
      <c r="C525" s="11" t="s">
        <v>271</v>
      </c>
      <c r="D525" s="13" t="s">
        <v>680</v>
      </c>
    </row>
    <row r="526" customFormat="false" ht="24" hidden="false" customHeight="true" outlineLevel="0" collapsed="false">
      <c r="A526" s="10"/>
      <c r="B526" s="15"/>
      <c r="C526" s="11"/>
      <c r="D526" s="14" t="s">
        <v>681</v>
      </c>
    </row>
    <row r="527" customFormat="false" ht="24" hidden="false" customHeight="true" outlineLevel="0" collapsed="false">
      <c r="A527" s="10"/>
      <c r="B527" s="15"/>
      <c r="C527" s="11"/>
      <c r="D527" s="14" t="s">
        <v>682</v>
      </c>
    </row>
    <row r="528" customFormat="false" ht="24" hidden="false" customHeight="true" outlineLevel="0" collapsed="false">
      <c r="A528" s="10" t="n">
        <v>151</v>
      </c>
      <c r="B528" s="15" t="s">
        <v>683</v>
      </c>
      <c r="C528" s="11" t="s">
        <v>271</v>
      </c>
      <c r="D528" s="13" t="s">
        <v>684</v>
      </c>
    </row>
    <row r="529" customFormat="false" ht="24" hidden="false" customHeight="true" outlineLevel="0" collapsed="false">
      <c r="A529" s="10"/>
      <c r="B529" s="15"/>
      <c r="C529" s="11"/>
      <c r="D529" s="13" t="s">
        <v>685</v>
      </c>
    </row>
    <row r="530" customFormat="false" ht="24" hidden="false" customHeight="true" outlineLevel="0" collapsed="false">
      <c r="A530" s="10"/>
      <c r="B530" s="15"/>
      <c r="C530" s="11"/>
      <c r="D530" s="13" t="s">
        <v>686</v>
      </c>
    </row>
    <row r="531" customFormat="false" ht="24" hidden="false" customHeight="true" outlineLevel="0" collapsed="false">
      <c r="A531" s="10" t="n">
        <v>152</v>
      </c>
      <c r="B531" s="15" t="s">
        <v>687</v>
      </c>
      <c r="C531" s="11" t="s">
        <v>271</v>
      </c>
      <c r="D531" s="14" t="s">
        <v>688</v>
      </c>
    </row>
    <row r="532" customFormat="false" ht="24" hidden="false" customHeight="true" outlineLevel="0" collapsed="false">
      <c r="A532" s="10"/>
      <c r="B532" s="15"/>
      <c r="C532" s="11"/>
      <c r="D532" s="14" t="s">
        <v>689</v>
      </c>
    </row>
    <row r="533" customFormat="false" ht="24" hidden="false" customHeight="true" outlineLevel="0" collapsed="false">
      <c r="A533" s="10"/>
      <c r="B533" s="15"/>
      <c r="C533" s="11"/>
      <c r="D533" s="14" t="s">
        <v>690</v>
      </c>
    </row>
    <row r="534" customFormat="false" ht="24" hidden="false" customHeight="true" outlineLevel="0" collapsed="false">
      <c r="A534" s="10" t="n">
        <v>153</v>
      </c>
      <c r="B534" s="15" t="s">
        <v>691</v>
      </c>
      <c r="C534" s="11" t="s">
        <v>271</v>
      </c>
      <c r="D534" s="14" t="s">
        <v>692</v>
      </c>
    </row>
    <row r="535" customFormat="false" ht="24" hidden="false" customHeight="true" outlineLevel="0" collapsed="false">
      <c r="A535" s="10"/>
      <c r="B535" s="15"/>
      <c r="C535" s="11"/>
      <c r="D535" s="14" t="s">
        <v>693</v>
      </c>
    </row>
    <row r="536" customFormat="false" ht="24" hidden="false" customHeight="true" outlineLevel="0" collapsed="false">
      <c r="A536" s="10" t="n">
        <v>154</v>
      </c>
      <c r="B536" s="15" t="s">
        <v>694</v>
      </c>
      <c r="C536" s="11" t="s">
        <v>271</v>
      </c>
      <c r="D536" s="14" t="s">
        <v>695</v>
      </c>
    </row>
    <row r="537" customFormat="false" ht="24" hidden="false" customHeight="true" outlineLevel="0" collapsed="false">
      <c r="A537" s="10"/>
      <c r="B537" s="15"/>
      <c r="C537" s="11"/>
      <c r="D537" s="14" t="s">
        <v>696</v>
      </c>
    </row>
    <row r="538" customFormat="false" ht="24" hidden="false" customHeight="true" outlineLevel="0" collapsed="false">
      <c r="A538" s="10"/>
      <c r="B538" s="15"/>
      <c r="C538" s="11"/>
      <c r="D538" s="14" t="s">
        <v>697</v>
      </c>
    </row>
    <row r="539" customFormat="false" ht="24" hidden="false" customHeight="true" outlineLevel="0" collapsed="false">
      <c r="A539" s="10" t="n">
        <v>155</v>
      </c>
      <c r="B539" s="47" t="s">
        <v>698</v>
      </c>
      <c r="C539" s="11" t="s">
        <v>271</v>
      </c>
      <c r="D539" s="48" t="s">
        <v>699</v>
      </c>
    </row>
    <row r="540" customFormat="false" ht="24" hidden="false" customHeight="true" outlineLevel="0" collapsed="false">
      <c r="A540" s="10"/>
      <c r="B540" s="47"/>
      <c r="C540" s="11"/>
      <c r="D540" s="48" t="s">
        <v>700</v>
      </c>
    </row>
    <row r="541" customFormat="false" ht="24" hidden="false" customHeight="true" outlineLevel="0" collapsed="false">
      <c r="A541" s="10"/>
      <c r="B541" s="47"/>
      <c r="C541" s="11"/>
      <c r="D541" s="48" t="s">
        <v>701</v>
      </c>
    </row>
    <row r="542" customFormat="false" ht="24" hidden="false" customHeight="true" outlineLevel="0" collapsed="false">
      <c r="A542" s="10"/>
      <c r="B542" s="47"/>
      <c r="C542" s="11"/>
      <c r="D542" s="48" t="s">
        <v>702</v>
      </c>
    </row>
    <row r="543" customFormat="false" ht="24" hidden="false" customHeight="true" outlineLevel="0" collapsed="false">
      <c r="A543" s="10" t="n">
        <v>156</v>
      </c>
      <c r="B543" s="47" t="s">
        <v>703</v>
      </c>
      <c r="C543" s="11" t="s">
        <v>271</v>
      </c>
      <c r="D543" s="49" t="s">
        <v>704</v>
      </c>
    </row>
    <row r="544" customFormat="false" ht="24" hidden="false" customHeight="true" outlineLevel="0" collapsed="false">
      <c r="A544" s="10" t="n">
        <v>157</v>
      </c>
      <c r="B544" s="47" t="s">
        <v>705</v>
      </c>
      <c r="C544" s="11" t="s">
        <v>271</v>
      </c>
      <c r="D544" s="49" t="s">
        <v>706</v>
      </c>
    </row>
    <row r="545" customFormat="false" ht="24" hidden="false" customHeight="true" outlineLevel="0" collapsed="false">
      <c r="A545" s="10" t="n">
        <v>158</v>
      </c>
      <c r="B545" s="47" t="s">
        <v>707</v>
      </c>
      <c r="C545" s="11" t="s">
        <v>271</v>
      </c>
      <c r="D545" s="49" t="s">
        <v>708</v>
      </c>
    </row>
    <row r="546" customFormat="false" ht="24" hidden="false" customHeight="true" outlineLevel="0" collapsed="false">
      <c r="A546" s="10" t="n">
        <v>159</v>
      </c>
      <c r="B546" s="47" t="s">
        <v>709</v>
      </c>
      <c r="C546" s="11" t="s">
        <v>271</v>
      </c>
      <c r="D546" s="50" t="s">
        <v>710</v>
      </c>
    </row>
    <row r="547" customFormat="false" ht="24" hidden="false" customHeight="true" outlineLevel="0" collapsed="false">
      <c r="A547" s="10" t="n">
        <v>160</v>
      </c>
      <c r="B547" s="47" t="s">
        <v>711</v>
      </c>
      <c r="C547" s="11" t="s">
        <v>271</v>
      </c>
      <c r="D547" s="49" t="s">
        <v>712</v>
      </c>
    </row>
    <row r="548" customFormat="false" ht="24" hidden="false" customHeight="true" outlineLevel="0" collapsed="false">
      <c r="A548" s="10"/>
      <c r="B548" s="47"/>
      <c r="C548" s="11"/>
      <c r="D548" s="49" t="s">
        <v>713</v>
      </c>
    </row>
    <row r="549" customFormat="false" ht="24" hidden="false" customHeight="true" outlineLevel="0" collapsed="false">
      <c r="A549" s="10"/>
      <c r="B549" s="47"/>
      <c r="C549" s="11"/>
      <c r="D549" s="49" t="s">
        <v>714</v>
      </c>
    </row>
    <row r="550" customFormat="false" ht="24" hidden="false" customHeight="true" outlineLevel="0" collapsed="false">
      <c r="A550" s="10"/>
      <c r="B550" s="47"/>
      <c r="C550" s="11"/>
      <c r="D550" s="49" t="s">
        <v>715</v>
      </c>
    </row>
    <row r="551" customFormat="false" ht="24" hidden="false" customHeight="true" outlineLevel="0" collapsed="false">
      <c r="A551" s="10"/>
      <c r="B551" s="47"/>
      <c r="C551" s="11"/>
      <c r="D551" s="49" t="s">
        <v>716</v>
      </c>
    </row>
    <row r="552" customFormat="false" ht="24" hidden="false" customHeight="true" outlineLevel="0" collapsed="false">
      <c r="A552" s="10"/>
      <c r="B552" s="47"/>
      <c r="C552" s="11"/>
      <c r="D552" s="49" t="s">
        <v>717</v>
      </c>
    </row>
    <row r="553" customFormat="false" ht="24" hidden="false" customHeight="true" outlineLevel="0" collapsed="false">
      <c r="A553" s="10"/>
      <c r="B553" s="47"/>
      <c r="C553" s="11"/>
      <c r="D553" s="49" t="s">
        <v>718</v>
      </c>
    </row>
    <row r="554" customFormat="false" ht="24" hidden="false" customHeight="true" outlineLevel="0" collapsed="false">
      <c r="A554" s="10"/>
      <c r="B554" s="47"/>
      <c r="C554" s="11"/>
      <c r="D554" s="49" t="s">
        <v>719</v>
      </c>
    </row>
    <row r="555" customFormat="false" ht="24" hidden="false" customHeight="true" outlineLevel="0" collapsed="false">
      <c r="A555" s="10" t="n">
        <v>161</v>
      </c>
      <c r="B555" s="15" t="s">
        <v>720</v>
      </c>
      <c r="C555" s="11" t="s">
        <v>721</v>
      </c>
      <c r="D555" s="14" t="s">
        <v>722</v>
      </c>
    </row>
    <row r="556" customFormat="false" ht="24" hidden="false" customHeight="true" outlineLevel="0" collapsed="false">
      <c r="A556" s="10"/>
      <c r="B556" s="15"/>
      <c r="C556" s="11"/>
      <c r="D556" s="14" t="s">
        <v>723</v>
      </c>
    </row>
    <row r="557" customFormat="false" ht="24" hidden="false" customHeight="true" outlineLevel="0" collapsed="false">
      <c r="A557" s="10"/>
      <c r="B557" s="15"/>
      <c r="C557" s="11"/>
      <c r="D557" s="14" t="s">
        <v>724</v>
      </c>
    </row>
    <row r="558" customFormat="false" ht="24" hidden="false" customHeight="true" outlineLevel="0" collapsed="false">
      <c r="A558" s="10"/>
      <c r="B558" s="15"/>
      <c r="C558" s="11"/>
      <c r="D558" s="14" t="s">
        <v>725</v>
      </c>
    </row>
    <row r="559" customFormat="false" ht="24" hidden="false" customHeight="true" outlineLevel="0" collapsed="false">
      <c r="A559" s="10" t="n">
        <v>162</v>
      </c>
      <c r="B559" s="15" t="s">
        <v>726</v>
      </c>
      <c r="C559" s="11" t="s">
        <v>721</v>
      </c>
      <c r="D559" s="51" t="s">
        <v>727</v>
      </c>
    </row>
    <row r="560" customFormat="false" ht="24" hidden="false" customHeight="true" outlineLevel="0" collapsed="false">
      <c r="A560" s="10"/>
      <c r="B560" s="15"/>
      <c r="C560" s="11"/>
      <c r="D560" s="14" t="s">
        <v>728</v>
      </c>
    </row>
    <row r="561" customFormat="false" ht="24" hidden="false" customHeight="true" outlineLevel="0" collapsed="false">
      <c r="A561" s="10"/>
      <c r="B561" s="15"/>
      <c r="C561" s="11"/>
      <c r="D561" s="14" t="s">
        <v>729</v>
      </c>
    </row>
    <row r="562" customFormat="false" ht="24" hidden="false" customHeight="true" outlineLevel="0" collapsed="false">
      <c r="A562" s="10"/>
      <c r="B562" s="15"/>
      <c r="C562" s="11"/>
      <c r="D562" s="14" t="s">
        <v>730</v>
      </c>
    </row>
    <row r="563" customFormat="false" ht="24" hidden="false" customHeight="true" outlineLevel="0" collapsed="false">
      <c r="A563" s="10" t="n">
        <v>163</v>
      </c>
      <c r="B563" s="52" t="s">
        <v>731</v>
      </c>
      <c r="C563" s="11" t="s">
        <v>721</v>
      </c>
      <c r="D563" s="53" t="s">
        <v>732</v>
      </c>
    </row>
    <row r="564" customFormat="false" ht="24" hidden="false" customHeight="true" outlineLevel="0" collapsed="false">
      <c r="A564" s="10" t="n">
        <v>164</v>
      </c>
      <c r="B564" s="21" t="s">
        <v>733</v>
      </c>
      <c r="C564" s="11" t="s">
        <v>721</v>
      </c>
      <c r="D564" s="14" t="s">
        <v>734</v>
      </c>
    </row>
    <row r="565" customFormat="false" ht="24" hidden="false" customHeight="true" outlineLevel="0" collapsed="false">
      <c r="A565" s="10" t="n">
        <v>165</v>
      </c>
      <c r="B565" s="52" t="s">
        <v>735</v>
      </c>
      <c r="C565" s="11" t="s">
        <v>721</v>
      </c>
      <c r="D565" s="53" t="s">
        <v>736</v>
      </c>
    </row>
    <row r="566" customFormat="false" ht="24" hidden="false" customHeight="true" outlineLevel="0" collapsed="false">
      <c r="A566" s="10" t="n">
        <v>166</v>
      </c>
      <c r="B566" s="21" t="s">
        <v>737</v>
      </c>
      <c r="C566" s="11" t="s">
        <v>721</v>
      </c>
      <c r="D566" s="14" t="s">
        <v>738</v>
      </c>
    </row>
    <row r="567" customFormat="false" ht="24" hidden="false" customHeight="true" outlineLevel="0" collapsed="false">
      <c r="A567" s="10" t="n">
        <v>167</v>
      </c>
      <c r="B567" s="15" t="s">
        <v>739</v>
      </c>
      <c r="C567" s="11" t="s">
        <v>721</v>
      </c>
      <c r="D567" s="14" t="s">
        <v>740</v>
      </c>
    </row>
    <row r="568" customFormat="false" ht="24" hidden="false" customHeight="true" outlineLevel="0" collapsed="false">
      <c r="A568" s="10"/>
      <c r="B568" s="15"/>
      <c r="C568" s="11"/>
      <c r="D568" s="16" t="s">
        <v>741</v>
      </c>
    </row>
    <row r="569" customFormat="false" ht="24" hidden="false" customHeight="true" outlineLevel="0" collapsed="false">
      <c r="A569" s="10"/>
      <c r="B569" s="15"/>
      <c r="C569" s="11"/>
      <c r="D569" s="16" t="s">
        <v>742</v>
      </c>
    </row>
    <row r="570" customFormat="false" ht="24" hidden="false" customHeight="true" outlineLevel="0" collapsed="false">
      <c r="A570" s="10"/>
      <c r="B570" s="15"/>
      <c r="C570" s="11"/>
      <c r="D570" s="16" t="s">
        <v>743</v>
      </c>
    </row>
    <row r="571" customFormat="false" ht="24" hidden="false" customHeight="true" outlineLevel="0" collapsed="false">
      <c r="A571" s="10"/>
      <c r="B571" s="15"/>
      <c r="C571" s="11"/>
      <c r="D571" s="16" t="s">
        <v>744</v>
      </c>
    </row>
    <row r="572" customFormat="false" ht="24" hidden="false" customHeight="true" outlineLevel="0" collapsed="false">
      <c r="A572" s="10"/>
      <c r="B572" s="15"/>
      <c r="C572" s="11"/>
      <c r="D572" s="16" t="s">
        <v>745</v>
      </c>
    </row>
    <row r="573" customFormat="false" ht="24" hidden="false" customHeight="true" outlineLevel="0" collapsed="false">
      <c r="A573" s="10"/>
      <c r="B573" s="15"/>
      <c r="C573" s="11"/>
      <c r="D573" s="16" t="s">
        <v>746</v>
      </c>
    </row>
    <row r="574" customFormat="false" ht="24" hidden="false" customHeight="true" outlineLevel="0" collapsed="false">
      <c r="A574" s="10"/>
      <c r="B574" s="15"/>
      <c r="C574" s="11"/>
      <c r="D574" s="16" t="s">
        <v>747</v>
      </c>
    </row>
    <row r="575" customFormat="false" ht="24" hidden="false" customHeight="true" outlineLevel="0" collapsed="false">
      <c r="A575" s="10"/>
      <c r="B575" s="15"/>
      <c r="C575" s="11"/>
      <c r="D575" s="16" t="s">
        <v>748</v>
      </c>
    </row>
    <row r="576" customFormat="false" ht="24" hidden="false" customHeight="true" outlineLevel="0" collapsed="false">
      <c r="A576" s="10" t="n">
        <v>168</v>
      </c>
      <c r="B576" s="15" t="s">
        <v>749</v>
      </c>
      <c r="C576" s="11" t="s">
        <v>750</v>
      </c>
      <c r="D576" s="20" t="s">
        <v>751</v>
      </c>
    </row>
    <row r="577" customFormat="false" ht="24" hidden="false" customHeight="true" outlineLevel="0" collapsed="false">
      <c r="A577" s="10"/>
      <c r="B577" s="15"/>
      <c r="C577" s="11"/>
      <c r="D577" s="14" t="s">
        <v>752</v>
      </c>
    </row>
    <row r="578" customFormat="false" ht="24" hidden="false" customHeight="true" outlineLevel="0" collapsed="false">
      <c r="A578" s="10"/>
      <c r="B578" s="15"/>
      <c r="C578" s="11"/>
      <c r="D578" s="14" t="s">
        <v>753</v>
      </c>
    </row>
    <row r="579" customFormat="false" ht="24" hidden="false" customHeight="true" outlineLevel="0" collapsed="false">
      <c r="A579" s="10" t="n">
        <v>169</v>
      </c>
      <c r="B579" s="15" t="s">
        <v>754</v>
      </c>
      <c r="C579" s="11" t="s">
        <v>750</v>
      </c>
      <c r="D579" s="14" t="s">
        <v>755</v>
      </c>
    </row>
    <row r="580" customFormat="false" ht="24" hidden="false" customHeight="true" outlineLevel="0" collapsed="false">
      <c r="A580" s="10"/>
      <c r="B580" s="15"/>
      <c r="C580" s="11"/>
      <c r="D580" s="14" t="s">
        <v>756</v>
      </c>
    </row>
    <row r="581" customFormat="false" ht="24" hidden="false" customHeight="true" outlineLevel="0" collapsed="false">
      <c r="A581" s="10"/>
      <c r="B581" s="15"/>
      <c r="C581" s="11"/>
      <c r="D581" s="14" t="s">
        <v>757</v>
      </c>
    </row>
    <row r="582" customFormat="false" ht="24" hidden="false" customHeight="true" outlineLevel="0" collapsed="false">
      <c r="A582" s="10" t="n">
        <v>170</v>
      </c>
      <c r="B582" s="15" t="s">
        <v>758</v>
      </c>
      <c r="C582" s="11" t="s">
        <v>750</v>
      </c>
      <c r="D582" s="14" t="s">
        <v>759</v>
      </c>
    </row>
    <row r="583" customFormat="false" ht="24" hidden="false" customHeight="true" outlineLevel="0" collapsed="false">
      <c r="A583" s="10"/>
      <c r="B583" s="15"/>
      <c r="C583" s="11"/>
      <c r="D583" s="14" t="s">
        <v>760</v>
      </c>
    </row>
    <row r="584" customFormat="false" ht="24" hidden="false" customHeight="true" outlineLevel="0" collapsed="false">
      <c r="A584" s="10"/>
      <c r="B584" s="15"/>
      <c r="C584" s="11"/>
      <c r="D584" s="14" t="s">
        <v>761</v>
      </c>
    </row>
    <row r="585" customFormat="false" ht="24" hidden="false" customHeight="true" outlineLevel="0" collapsed="false">
      <c r="A585" s="10"/>
      <c r="B585" s="15"/>
      <c r="C585" s="11"/>
      <c r="D585" s="14" t="s">
        <v>762</v>
      </c>
    </row>
    <row r="586" customFormat="false" ht="24" hidden="false" customHeight="true" outlineLevel="0" collapsed="false">
      <c r="A586" s="10" t="n">
        <v>171</v>
      </c>
      <c r="B586" s="15" t="s">
        <v>763</v>
      </c>
      <c r="C586" s="11" t="s">
        <v>750</v>
      </c>
      <c r="D586" s="14" t="s">
        <v>764</v>
      </c>
    </row>
    <row r="587" customFormat="false" ht="24" hidden="false" customHeight="true" outlineLevel="0" collapsed="false">
      <c r="A587" s="10"/>
      <c r="B587" s="15"/>
      <c r="C587" s="11"/>
      <c r="D587" s="14" t="s">
        <v>765</v>
      </c>
    </row>
    <row r="588" customFormat="false" ht="24" hidden="false" customHeight="true" outlineLevel="0" collapsed="false">
      <c r="A588" s="10"/>
      <c r="B588" s="15"/>
      <c r="C588" s="11"/>
      <c r="D588" s="14" t="s">
        <v>766</v>
      </c>
    </row>
    <row r="589" customFormat="false" ht="24" hidden="false" customHeight="true" outlineLevel="0" collapsed="false">
      <c r="A589" s="10"/>
      <c r="B589" s="15"/>
      <c r="C589" s="11"/>
      <c r="D589" s="14" t="s">
        <v>767</v>
      </c>
    </row>
    <row r="590" customFormat="false" ht="24" hidden="false" customHeight="true" outlineLevel="0" collapsed="false">
      <c r="A590" s="10"/>
      <c r="B590" s="15"/>
      <c r="C590" s="11"/>
      <c r="D590" s="14" t="s">
        <v>768</v>
      </c>
    </row>
    <row r="591" customFormat="false" ht="24" hidden="false" customHeight="true" outlineLevel="0" collapsed="false">
      <c r="A591" s="10" t="n">
        <v>172</v>
      </c>
      <c r="B591" s="15" t="s">
        <v>769</v>
      </c>
      <c r="C591" s="11" t="s">
        <v>750</v>
      </c>
      <c r="D591" s="14" t="s">
        <v>770</v>
      </c>
    </row>
    <row r="592" customFormat="false" ht="24" hidden="false" customHeight="true" outlineLevel="0" collapsed="false">
      <c r="A592" s="10"/>
      <c r="B592" s="15"/>
      <c r="C592" s="11"/>
      <c r="D592" s="14" t="s">
        <v>771</v>
      </c>
    </row>
    <row r="593" customFormat="false" ht="24" hidden="false" customHeight="true" outlineLevel="0" collapsed="false">
      <c r="A593" s="10"/>
      <c r="B593" s="15"/>
      <c r="C593" s="11"/>
      <c r="D593" s="14" t="s">
        <v>772</v>
      </c>
    </row>
    <row r="594" customFormat="false" ht="24" hidden="false" customHeight="true" outlineLevel="0" collapsed="false">
      <c r="A594" s="10"/>
      <c r="B594" s="15"/>
      <c r="C594" s="11"/>
      <c r="D594" s="14" t="s">
        <v>773</v>
      </c>
    </row>
    <row r="595" customFormat="false" ht="24" hidden="false" customHeight="true" outlineLevel="0" collapsed="false">
      <c r="A595" s="10"/>
      <c r="B595" s="15"/>
      <c r="C595" s="11"/>
      <c r="D595" s="14" t="s">
        <v>774</v>
      </c>
    </row>
    <row r="596" customFormat="false" ht="24" hidden="false" customHeight="true" outlineLevel="0" collapsed="false">
      <c r="A596" s="10"/>
      <c r="B596" s="15"/>
      <c r="C596" s="11"/>
      <c r="D596" s="14" t="s">
        <v>775</v>
      </c>
    </row>
    <row r="597" customFormat="false" ht="24" hidden="false" customHeight="true" outlineLevel="0" collapsed="false">
      <c r="A597" s="10" t="n">
        <v>173</v>
      </c>
      <c r="B597" s="15" t="s">
        <v>776</v>
      </c>
      <c r="C597" s="11" t="s">
        <v>750</v>
      </c>
      <c r="D597" s="13" t="s">
        <v>777</v>
      </c>
    </row>
    <row r="598" customFormat="false" ht="24" hidden="false" customHeight="true" outlineLevel="0" collapsed="false">
      <c r="A598" s="10"/>
      <c r="B598" s="15"/>
      <c r="C598" s="11"/>
      <c r="D598" s="14" t="s">
        <v>778</v>
      </c>
    </row>
    <row r="599" customFormat="false" ht="24" hidden="false" customHeight="true" outlineLevel="0" collapsed="false">
      <c r="A599" s="10"/>
      <c r="B599" s="15"/>
      <c r="C599" s="11"/>
      <c r="D599" s="14" t="s">
        <v>779</v>
      </c>
    </row>
    <row r="600" customFormat="false" ht="24" hidden="false" customHeight="true" outlineLevel="0" collapsed="false">
      <c r="A600" s="10"/>
      <c r="B600" s="15"/>
      <c r="C600" s="11"/>
      <c r="D600" s="13" t="s">
        <v>780</v>
      </c>
    </row>
    <row r="601" customFormat="false" ht="24" hidden="false" customHeight="true" outlineLevel="0" collapsed="false">
      <c r="A601" s="10"/>
      <c r="B601" s="15"/>
      <c r="C601" s="11"/>
      <c r="D601" s="14" t="s">
        <v>781</v>
      </c>
    </row>
    <row r="602" customFormat="false" ht="24" hidden="false" customHeight="true" outlineLevel="0" collapsed="false">
      <c r="A602" s="10"/>
      <c r="B602" s="15"/>
      <c r="C602" s="11"/>
      <c r="D602" s="14" t="s">
        <v>782</v>
      </c>
    </row>
    <row r="603" customFormat="false" ht="24" hidden="false" customHeight="true" outlineLevel="0" collapsed="false">
      <c r="A603" s="10"/>
      <c r="B603" s="15"/>
      <c r="C603" s="11"/>
      <c r="D603" s="14" t="s">
        <v>783</v>
      </c>
    </row>
    <row r="604" customFormat="false" ht="24" hidden="false" customHeight="true" outlineLevel="0" collapsed="false">
      <c r="A604" s="10"/>
      <c r="B604" s="15"/>
      <c r="C604" s="11"/>
      <c r="D604" s="14" t="s">
        <v>784</v>
      </c>
    </row>
    <row r="605" customFormat="false" ht="24" hidden="false" customHeight="true" outlineLevel="0" collapsed="false">
      <c r="A605" s="10"/>
      <c r="B605" s="15"/>
      <c r="C605" s="11"/>
      <c r="D605" s="14" t="s">
        <v>785</v>
      </c>
    </row>
    <row r="606" customFormat="false" ht="24" hidden="false" customHeight="true" outlineLevel="0" collapsed="false">
      <c r="A606" s="10"/>
      <c r="B606" s="15"/>
      <c r="C606" s="11"/>
      <c r="D606" s="14" t="s">
        <v>786</v>
      </c>
    </row>
    <row r="607" customFormat="false" ht="24" hidden="false" customHeight="true" outlineLevel="0" collapsed="false">
      <c r="A607" s="10"/>
      <c r="B607" s="15"/>
      <c r="C607" s="11"/>
      <c r="D607" s="14" t="s">
        <v>787</v>
      </c>
    </row>
    <row r="608" customFormat="false" ht="24" hidden="false" customHeight="true" outlineLevel="0" collapsed="false">
      <c r="A608" s="10" t="n">
        <v>174</v>
      </c>
      <c r="B608" s="15" t="s">
        <v>788</v>
      </c>
      <c r="C608" s="11" t="s">
        <v>750</v>
      </c>
      <c r="D608" s="14" t="s">
        <v>789</v>
      </c>
    </row>
    <row r="609" customFormat="false" ht="24" hidden="false" customHeight="true" outlineLevel="0" collapsed="false">
      <c r="A609" s="10"/>
      <c r="B609" s="15"/>
      <c r="C609" s="11"/>
      <c r="D609" s="14" t="s">
        <v>790</v>
      </c>
    </row>
    <row r="610" customFormat="false" ht="24" hidden="false" customHeight="true" outlineLevel="0" collapsed="false">
      <c r="A610" s="10"/>
      <c r="B610" s="15"/>
      <c r="C610" s="11"/>
      <c r="D610" s="14" t="s">
        <v>791</v>
      </c>
    </row>
    <row r="611" customFormat="false" ht="24" hidden="false" customHeight="true" outlineLevel="0" collapsed="false">
      <c r="A611" s="10"/>
      <c r="B611" s="15"/>
      <c r="C611" s="11"/>
      <c r="D611" s="14" t="s">
        <v>792</v>
      </c>
    </row>
    <row r="612" customFormat="false" ht="24" hidden="false" customHeight="true" outlineLevel="0" collapsed="false">
      <c r="A612" s="10"/>
      <c r="B612" s="15"/>
      <c r="C612" s="11"/>
      <c r="D612" s="14" t="s">
        <v>793</v>
      </c>
    </row>
    <row r="613" customFormat="false" ht="24" hidden="false" customHeight="true" outlineLevel="0" collapsed="false">
      <c r="A613" s="10"/>
      <c r="B613" s="15"/>
      <c r="C613" s="11"/>
      <c r="D613" s="14" t="s">
        <v>794</v>
      </c>
    </row>
    <row r="614" customFormat="false" ht="24" hidden="false" customHeight="true" outlineLevel="0" collapsed="false">
      <c r="A614" s="10"/>
      <c r="B614" s="15"/>
      <c r="C614" s="11"/>
      <c r="D614" s="14" t="s">
        <v>795</v>
      </c>
    </row>
    <row r="615" customFormat="false" ht="24" hidden="false" customHeight="true" outlineLevel="0" collapsed="false">
      <c r="A615" s="10" t="n">
        <v>175</v>
      </c>
      <c r="B615" s="15" t="s">
        <v>796</v>
      </c>
      <c r="C615" s="11" t="s">
        <v>750</v>
      </c>
      <c r="D615" s="14" t="s">
        <v>797</v>
      </c>
    </row>
    <row r="616" customFormat="false" ht="24" hidden="false" customHeight="true" outlineLevel="0" collapsed="false">
      <c r="A616" s="10"/>
      <c r="B616" s="15"/>
      <c r="C616" s="11"/>
      <c r="D616" s="14" t="s">
        <v>798</v>
      </c>
    </row>
    <row r="617" customFormat="false" ht="24" hidden="false" customHeight="true" outlineLevel="0" collapsed="false">
      <c r="A617" s="10"/>
      <c r="B617" s="15"/>
      <c r="C617" s="11"/>
      <c r="D617" s="14" t="s">
        <v>799</v>
      </c>
    </row>
    <row r="618" customFormat="false" ht="24" hidden="false" customHeight="true" outlineLevel="0" collapsed="false">
      <c r="A618" s="10"/>
      <c r="B618" s="15"/>
      <c r="C618" s="11"/>
      <c r="D618" s="14" t="s">
        <v>800</v>
      </c>
    </row>
    <row r="619" customFormat="false" ht="24" hidden="false" customHeight="true" outlineLevel="0" collapsed="false">
      <c r="A619" s="10"/>
      <c r="B619" s="15"/>
      <c r="C619" s="11"/>
      <c r="D619" s="14" t="s">
        <v>801</v>
      </c>
    </row>
    <row r="620" customFormat="false" ht="24" hidden="false" customHeight="true" outlineLevel="0" collapsed="false">
      <c r="A620" s="10"/>
      <c r="B620" s="15"/>
      <c r="C620" s="11"/>
      <c r="D620" s="14" t="s">
        <v>802</v>
      </c>
    </row>
    <row r="621" customFormat="false" ht="24" hidden="false" customHeight="true" outlineLevel="0" collapsed="false">
      <c r="A621" s="10"/>
      <c r="B621" s="15"/>
      <c r="C621" s="11"/>
      <c r="D621" s="14" t="s">
        <v>803</v>
      </c>
    </row>
    <row r="622" customFormat="false" ht="24" hidden="false" customHeight="true" outlineLevel="0" collapsed="false">
      <c r="A622" s="10"/>
      <c r="B622" s="15"/>
      <c r="C622" s="11"/>
      <c r="D622" s="14" t="s">
        <v>804</v>
      </c>
    </row>
    <row r="623" customFormat="false" ht="24" hidden="false" customHeight="true" outlineLevel="0" collapsed="false">
      <c r="A623" s="10"/>
      <c r="B623" s="15"/>
      <c r="C623" s="11"/>
      <c r="D623" s="14" t="s">
        <v>805</v>
      </c>
    </row>
    <row r="624" customFormat="false" ht="24" hidden="false" customHeight="true" outlineLevel="0" collapsed="false">
      <c r="A624" s="10"/>
      <c r="B624" s="15"/>
      <c r="C624" s="11"/>
      <c r="D624" s="14" t="s">
        <v>806</v>
      </c>
    </row>
    <row r="625" customFormat="false" ht="24" hidden="false" customHeight="true" outlineLevel="0" collapsed="false">
      <c r="A625" s="10"/>
      <c r="B625" s="15"/>
      <c r="C625" s="11"/>
      <c r="D625" s="14" t="s">
        <v>807</v>
      </c>
    </row>
    <row r="626" customFormat="false" ht="24" hidden="false" customHeight="true" outlineLevel="0" collapsed="false">
      <c r="A626" s="10" t="n">
        <v>176</v>
      </c>
      <c r="B626" s="15" t="s">
        <v>808</v>
      </c>
      <c r="C626" s="11" t="s">
        <v>750</v>
      </c>
      <c r="D626" s="14" t="s">
        <v>809</v>
      </c>
    </row>
    <row r="627" customFormat="false" ht="24" hidden="false" customHeight="true" outlineLevel="0" collapsed="false">
      <c r="A627" s="10"/>
      <c r="B627" s="15"/>
      <c r="C627" s="11"/>
      <c r="D627" s="14" t="s">
        <v>810</v>
      </c>
    </row>
    <row r="628" customFormat="false" ht="24" hidden="false" customHeight="true" outlineLevel="0" collapsed="false">
      <c r="A628" s="10" t="n">
        <v>177</v>
      </c>
      <c r="B628" s="15" t="s">
        <v>811</v>
      </c>
      <c r="C628" s="11" t="s">
        <v>750</v>
      </c>
      <c r="D628" s="14" t="s">
        <v>812</v>
      </c>
    </row>
    <row r="629" customFormat="false" ht="24" hidden="false" customHeight="true" outlineLevel="0" collapsed="false">
      <c r="A629" s="10"/>
      <c r="B629" s="15"/>
      <c r="C629" s="11"/>
      <c r="D629" s="14" t="s">
        <v>813</v>
      </c>
    </row>
    <row r="630" customFormat="false" ht="24" hidden="false" customHeight="true" outlineLevel="0" collapsed="false">
      <c r="A630" s="10"/>
      <c r="B630" s="15"/>
      <c r="C630" s="11"/>
      <c r="D630" s="14" t="s">
        <v>814</v>
      </c>
    </row>
    <row r="631" customFormat="false" ht="24" hidden="false" customHeight="true" outlineLevel="0" collapsed="false">
      <c r="A631" s="10"/>
      <c r="B631" s="15"/>
      <c r="C631" s="11"/>
      <c r="D631" s="14" t="s">
        <v>815</v>
      </c>
    </row>
    <row r="632" customFormat="false" ht="24" hidden="false" customHeight="true" outlineLevel="0" collapsed="false">
      <c r="A632" s="10"/>
      <c r="B632" s="15"/>
      <c r="C632" s="11"/>
      <c r="D632" s="14" t="s">
        <v>816</v>
      </c>
    </row>
    <row r="633" customFormat="false" ht="24" hidden="false" customHeight="true" outlineLevel="0" collapsed="false">
      <c r="A633" s="10" t="n">
        <v>178</v>
      </c>
      <c r="B633" s="15" t="s">
        <v>817</v>
      </c>
      <c r="C633" s="11" t="s">
        <v>750</v>
      </c>
      <c r="D633" s="14" t="s">
        <v>818</v>
      </c>
    </row>
    <row r="634" customFormat="false" ht="24" hidden="false" customHeight="true" outlineLevel="0" collapsed="false">
      <c r="A634" s="10"/>
      <c r="B634" s="15"/>
      <c r="C634" s="11"/>
      <c r="D634" s="14" t="s">
        <v>819</v>
      </c>
    </row>
    <row r="635" customFormat="false" ht="24" hidden="false" customHeight="true" outlineLevel="0" collapsed="false">
      <c r="A635" s="10"/>
      <c r="B635" s="15"/>
      <c r="C635" s="11"/>
      <c r="D635" s="14" t="s">
        <v>820</v>
      </c>
    </row>
    <row r="636" customFormat="false" ht="24" hidden="false" customHeight="true" outlineLevel="0" collapsed="false">
      <c r="A636" s="10"/>
      <c r="B636" s="15"/>
      <c r="C636" s="11"/>
      <c r="D636" s="14" t="s">
        <v>821</v>
      </c>
    </row>
    <row r="637" customFormat="false" ht="24" hidden="false" customHeight="true" outlineLevel="0" collapsed="false">
      <c r="A637" s="10" t="n">
        <v>179</v>
      </c>
      <c r="B637" s="15" t="s">
        <v>822</v>
      </c>
      <c r="C637" s="11" t="s">
        <v>750</v>
      </c>
      <c r="D637" s="14" t="s">
        <v>823</v>
      </c>
    </row>
    <row r="638" customFormat="false" ht="24" hidden="false" customHeight="true" outlineLevel="0" collapsed="false">
      <c r="A638" s="10"/>
      <c r="B638" s="15"/>
      <c r="C638" s="11"/>
      <c r="D638" s="14" t="s">
        <v>824</v>
      </c>
    </row>
    <row r="639" customFormat="false" ht="24" hidden="false" customHeight="true" outlineLevel="0" collapsed="false">
      <c r="A639" s="10"/>
      <c r="B639" s="15"/>
      <c r="C639" s="11"/>
      <c r="D639" s="14" t="s">
        <v>825</v>
      </c>
    </row>
    <row r="640" customFormat="false" ht="24" hidden="false" customHeight="true" outlineLevel="0" collapsed="false">
      <c r="A640" s="10"/>
      <c r="B640" s="15"/>
      <c r="C640" s="11"/>
      <c r="D640" s="14" t="s">
        <v>826</v>
      </c>
    </row>
    <row r="641" customFormat="false" ht="24" hidden="false" customHeight="true" outlineLevel="0" collapsed="false">
      <c r="A641" s="10"/>
      <c r="B641" s="15"/>
      <c r="C641" s="11"/>
      <c r="D641" s="14" t="s">
        <v>827</v>
      </c>
    </row>
    <row r="642" customFormat="false" ht="24" hidden="false" customHeight="true" outlineLevel="0" collapsed="false">
      <c r="A642" s="10" t="n">
        <v>180</v>
      </c>
      <c r="B642" s="15" t="s">
        <v>828</v>
      </c>
      <c r="C642" s="11" t="s">
        <v>750</v>
      </c>
      <c r="D642" s="14" t="s">
        <v>829</v>
      </c>
    </row>
    <row r="643" customFormat="false" ht="24" hidden="false" customHeight="true" outlineLevel="0" collapsed="false">
      <c r="A643" s="10"/>
      <c r="B643" s="15"/>
      <c r="C643" s="11"/>
      <c r="D643" s="14" t="s">
        <v>830</v>
      </c>
    </row>
    <row r="644" customFormat="false" ht="24" hidden="false" customHeight="true" outlineLevel="0" collapsed="false">
      <c r="A644" s="10"/>
      <c r="B644" s="15"/>
      <c r="C644" s="11"/>
      <c r="D644" s="14" t="s">
        <v>831</v>
      </c>
    </row>
    <row r="645" customFormat="false" ht="24" hidden="false" customHeight="true" outlineLevel="0" collapsed="false">
      <c r="A645" s="10"/>
      <c r="B645" s="15"/>
      <c r="C645" s="11"/>
      <c r="D645" s="14" t="s">
        <v>832</v>
      </c>
    </row>
    <row r="646" customFormat="false" ht="24" hidden="false" customHeight="true" outlineLevel="0" collapsed="false">
      <c r="A646" s="10"/>
      <c r="B646" s="15"/>
      <c r="C646" s="11"/>
      <c r="D646" s="14" t="s">
        <v>833</v>
      </c>
    </row>
    <row r="647" customFormat="false" ht="24" hidden="false" customHeight="true" outlineLevel="0" collapsed="false">
      <c r="A647" s="10" t="n">
        <v>181</v>
      </c>
      <c r="B647" s="15" t="s">
        <v>834</v>
      </c>
      <c r="C647" s="11" t="s">
        <v>750</v>
      </c>
      <c r="D647" s="14" t="s">
        <v>835</v>
      </c>
    </row>
    <row r="648" customFormat="false" ht="24" hidden="false" customHeight="true" outlineLevel="0" collapsed="false">
      <c r="A648" s="10"/>
      <c r="B648" s="15"/>
      <c r="C648" s="11"/>
      <c r="D648" s="14" t="s">
        <v>836</v>
      </c>
    </row>
    <row r="649" customFormat="false" ht="24" hidden="false" customHeight="true" outlineLevel="0" collapsed="false">
      <c r="A649" s="10"/>
      <c r="B649" s="15"/>
      <c r="C649" s="11"/>
      <c r="D649" s="14" t="s">
        <v>837</v>
      </c>
    </row>
    <row r="650" customFormat="false" ht="24" hidden="false" customHeight="true" outlineLevel="0" collapsed="false">
      <c r="A650" s="10"/>
      <c r="B650" s="15"/>
      <c r="C650" s="11"/>
      <c r="D650" s="14" t="s">
        <v>838</v>
      </c>
    </row>
    <row r="651" customFormat="false" ht="24" hidden="false" customHeight="true" outlineLevel="0" collapsed="false">
      <c r="A651" s="10" t="n">
        <v>182</v>
      </c>
      <c r="B651" s="15" t="s">
        <v>839</v>
      </c>
      <c r="C651" s="11" t="s">
        <v>750</v>
      </c>
      <c r="D651" s="14" t="s">
        <v>840</v>
      </c>
    </row>
    <row r="652" customFormat="false" ht="24" hidden="false" customHeight="true" outlineLevel="0" collapsed="false">
      <c r="A652" s="10"/>
      <c r="B652" s="15"/>
      <c r="C652" s="11"/>
      <c r="D652" s="14" t="s">
        <v>841</v>
      </c>
    </row>
    <row r="653" customFormat="false" ht="24" hidden="false" customHeight="true" outlineLevel="0" collapsed="false">
      <c r="A653" s="10"/>
      <c r="B653" s="15"/>
      <c r="C653" s="11"/>
      <c r="D653" s="14" t="s">
        <v>842</v>
      </c>
    </row>
    <row r="654" customFormat="false" ht="24" hidden="false" customHeight="true" outlineLevel="0" collapsed="false">
      <c r="A654" s="10"/>
      <c r="B654" s="15"/>
      <c r="C654" s="11"/>
      <c r="D654" s="14" t="s">
        <v>843</v>
      </c>
    </row>
    <row r="655" customFormat="false" ht="24" hidden="false" customHeight="true" outlineLevel="0" collapsed="false">
      <c r="A655" s="10" t="n">
        <v>183</v>
      </c>
      <c r="B655" s="15" t="s">
        <v>844</v>
      </c>
      <c r="C655" s="11" t="s">
        <v>750</v>
      </c>
      <c r="D655" s="14" t="s">
        <v>845</v>
      </c>
    </row>
    <row r="656" customFormat="false" ht="24" hidden="false" customHeight="true" outlineLevel="0" collapsed="false">
      <c r="A656" s="10"/>
      <c r="B656" s="15"/>
      <c r="C656" s="11"/>
      <c r="D656" s="14" t="s">
        <v>846</v>
      </c>
    </row>
    <row r="657" customFormat="false" ht="24" hidden="false" customHeight="true" outlineLevel="0" collapsed="false">
      <c r="A657" s="10"/>
      <c r="B657" s="15"/>
      <c r="C657" s="11"/>
      <c r="D657" s="14" t="s">
        <v>847</v>
      </c>
    </row>
    <row r="658" customFormat="false" ht="24" hidden="false" customHeight="true" outlineLevel="0" collapsed="false">
      <c r="A658" s="10"/>
      <c r="B658" s="15"/>
      <c r="C658" s="11"/>
      <c r="D658" s="14" t="s">
        <v>848</v>
      </c>
    </row>
    <row r="659" customFormat="false" ht="24" hidden="false" customHeight="true" outlineLevel="0" collapsed="false">
      <c r="A659" s="10" t="n">
        <v>184</v>
      </c>
      <c r="B659" s="15" t="s">
        <v>849</v>
      </c>
      <c r="C659" s="11" t="s">
        <v>750</v>
      </c>
      <c r="D659" s="14" t="s">
        <v>850</v>
      </c>
    </row>
    <row r="660" customFormat="false" ht="24" hidden="false" customHeight="true" outlineLevel="0" collapsed="false">
      <c r="A660" s="10"/>
      <c r="B660" s="15"/>
      <c r="C660" s="11"/>
      <c r="D660" s="14" t="s">
        <v>851</v>
      </c>
    </row>
    <row r="661" customFormat="false" ht="24" hidden="false" customHeight="true" outlineLevel="0" collapsed="false">
      <c r="A661" s="10"/>
      <c r="B661" s="15"/>
      <c r="C661" s="11"/>
      <c r="D661" s="14" t="s">
        <v>852</v>
      </c>
    </row>
    <row r="662" customFormat="false" ht="24" hidden="false" customHeight="true" outlineLevel="0" collapsed="false">
      <c r="A662" s="10"/>
      <c r="B662" s="15"/>
      <c r="C662" s="11"/>
      <c r="D662" s="14" t="s">
        <v>853</v>
      </c>
    </row>
    <row r="663" customFormat="false" ht="24" hidden="false" customHeight="true" outlineLevel="0" collapsed="false">
      <c r="A663" s="10"/>
      <c r="B663" s="15"/>
      <c r="C663" s="11"/>
      <c r="D663" s="14" t="s">
        <v>854</v>
      </c>
    </row>
    <row r="664" customFormat="false" ht="24" hidden="false" customHeight="true" outlineLevel="0" collapsed="false">
      <c r="A664" s="10" t="n">
        <v>185</v>
      </c>
      <c r="B664" s="15" t="s">
        <v>855</v>
      </c>
      <c r="C664" s="11" t="s">
        <v>750</v>
      </c>
      <c r="D664" s="14" t="s">
        <v>856</v>
      </c>
    </row>
    <row r="665" customFormat="false" ht="24" hidden="false" customHeight="true" outlineLevel="0" collapsed="false">
      <c r="A665" s="10"/>
      <c r="B665" s="15"/>
      <c r="C665" s="11"/>
      <c r="D665" s="14" t="s">
        <v>857</v>
      </c>
    </row>
    <row r="666" customFormat="false" ht="24" hidden="false" customHeight="true" outlineLevel="0" collapsed="false">
      <c r="A666" s="10"/>
      <c r="B666" s="15"/>
      <c r="C666" s="11"/>
      <c r="D666" s="14" t="s">
        <v>858</v>
      </c>
    </row>
    <row r="667" customFormat="false" ht="24" hidden="false" customHeight="true" outlineLevel="0" collapsed="false">
      <c r="A667" s="10"/>
      <c r="B667" s="15"/>
      <c r="C667" s="11"/>
      <c r="D667" s="14" t="s">
        <v>859</v>
      </c>
    </row>
    <row r="668" customFormat="false" ht="24" hidden="false" customHeight="true" outlineLevel="0" collapsed="false">
      <c r="A668" s="10"/>
      <c r="B668" s="15"/>
      <c r="C668" s="11"/>
      <c r="D668" s="14" t="s">
        <v>860</v>
      </c>
    </row>
    <row r="669" customFormat="false" ht="24" hidden="false" customHeight="true" outlineLevel="0" collapsed="false">
      <c r="A669" s="10"/>
      <c r="B669" s="15"/>
      <c r="C669" s="11"/>
      <c r="D669" s="14" t="s">
        <v>861</v>
      </c>
    </row>
    <row r="670" customFormat="false" ht="24" hidden="false" customHeight="true" outlineLevel="0" collapsed="false">
      <c r="A670" s="10" t="n">
        <v>186</v>
      </c>
      <c r="B670" s="15" t="s">
        <v>862</v>
      </c>
      <c r="C670" s="11" t="s">
        <v>750</v>
      </c>
      <c r="D670" s="14" t="s">
        <v>863</v>
      </c>
    </row>
    <row r="671" customFormat="false" ht="24" hidden="false" customHeight="true" outlineLevel="0" collapsed="false">
      <c r="A671" s="10"/>
      <c r="B671" s="15"/>
      <c r="C671" s="11"/>
      <c r="D671" s="14" t="s">
        <v>864</v>
      </c>
    </row>
    <row r="672" customFormat="false" ht="24" hidden="false" customHeight="true" outlineLevel="0" collapsed="false">
      <c r="A672" s="10"/>
      <c r="B672" s="15"/>
      <c r="C672" s="11"/>
      <c r="D672" s="14" t="s">
        <v>865</v>
      </c>
    </row>
    <row r="673" customFormat="false" ht="24" hidden="false" customHeight="true" outlineLevel="0" collapsed="false">
      <c r="A673" s="10"/>
      <c r="B673" s="15"/>
      <c r="C673" s="11"/>
      <c r="D673" s="14" t="s">
        <v>866</v>
      </c>
    </row>
    <row r="674" customFormat="false" ht="24" hidden="false" customHeight="true" outlineLevel="0" collapsed="false">
      <c r="A674" s="10"/>
      <c r="B674" s="15"/>
      <c r="C674" s="11"/>
      <c r="D674" s="14" t="s">
        <v>867</v>
      </c>
    </row>
    <row r="675" customFormat="false" ht="24" hidden="false" customHeight="true" outlineLevel="0" collapsed="false">
      <c r="A675" s="10"/>
      <c r="B675" s="15"/>
      <c r="C675" s="11"/>
      <c r="D675" s="13" t="s">
        <v>868</v>
      </c>
    </row>
    <row r="676" customFormat="false" ht="24" hidden="false" customHeight="true" outlineLevel="0" collapsed="false">
      <c r="A676" s="10" t="n">
        <v>187</v>
      </c>
      <c r="B676" s="15" t="s">
        <v>869</v>
      </c>
      <c r="C676" s="11" t="s">
        <v>750</v>
      </c>
      <c r="D676" s="14" t="s">
        <v>870</v>
      </c>
    </row>
    <row r="677" customFormat="false" ht="24" hidden="false" customHeight="true" outlineLevel="0" collapsed="false">
      <c r="A677" s="10"/>
      <c r="B677" s="15"/>
      <c r="C677" s="11"/>
      <c r="D677" s="14" t="s">
        <v>871</v>
      </c>
    </row>
    <row r="678" customFormat="false" ht="24" hidden="false" customHeight="true" outlineLevel="0" collapsed="false">
      <c r="A678" s="10"/>
      <c r="B678" s="15"/>
      <c r="C678" s="11"/>
      <c r="D678" s="14" t="s">
        <v>872</v>
      </c>
    </row>
    <row r="679" customFormat="false" ht="24" hidden="false" customHeight="true" outlineLevel="0" collapsed="false">
      <c r="A679" s="10"/>
      <c r="B679" s="15"/>
      <c r="C679" s="11"/>
      <c r="D679" s="14" t="s">
        <v>873</v>
      </c>
    </row>
    <row r="680" customFormat="false" ht="24" hidden="false" customHeight="true" outlineLevel="0" collapsed="false">
      <c r="A680" s="10" t="n">
        <v>188</v>
      </c>
      <c r="B680" s="15" t="s">
        <v>874</v>
      </c>
      <c r="C680" s="11" t="s">
        <v>750</v>
      </c>
      <c r="D680" s="13" t="s">
        <v>875</v>
      </c>
    </row>
    <row r="681" customFormat="false" ht="24" hidden="false" customHeight="true" outlineLevel="0" collapsed="false">
      <c r="A681" s="10"/>
      <c r="B681" s="15"/>
      <c r="C681" s="11"/>
      <c r="D681" s="13" t="s">
        <v>876</v>
      </c>
    </row>
    <row r="682" customFormat="false" ht="24" hidden="false" customHeight="true" outlineLevel="0" collapsed="false">
      <c r="A682" s="10"/>
      <c r="B682" s="15"/>
      <c r="C682" s="11"/>
      <c r="D682" s="13" t="s">
        <v>877</v>
      </c>
    </row>
    <row r="683" customFormat="false" ht="24" hidden="false" customHeight="true" outlineLevel="0" collapsed="false">
      <c r="A683" s="10"/>
      <c r="B683" s="15"/>
      <c r="C683" s="11"/>
      <c r="D683" s="13" t="s">
        <v>878</v>
      </c>
    </row>
    <row r="684" customFormat="false" ht="24" hidden="false" customHeight="true" outlineLevel="0" collapsed="false">
      <c r="A684" s="10"/>
      <c r="B684" s="15"/>
      <c r="C684" s="11"/>
      <c r="D684" s="13" t="s">
        <v>879</v>
      </c>
    </row>
    <row r="685" customFormat="false" ht="24" hidden="false" customHeight="true" outlineLevel="0" collapsed="false">
      <c r="A685" s="10"/>
      <c r="B685" s="15"/>
      <c r="C685" s="11"/>
      <c r="D685" s="13" t="s">
        <v>880</v>
      </c>
    </row>
    <row r="686" customFormat="false" ht="24" hidden="false" customHeight="true" outlineLevel="0" collapsed="false">
      <c r="A686" s="10"/>
      <c r="B686" s="15"/>
      <c r="C686" s="11"/>
      <c r="D686" s="13" t="s">
        <v>881</v>
      </c>
    </row>
    <row r="687" customFormat="false" ht="24" hidden="false" customHeight="true" outlineLevel="0" collapsed="false">
      <c r="A687" s="10" t="n">
        <v>189</v>
      </c>
      <c r="B687" s="15" t="s">
        <v>882</v>
      </c>
      <c r="C687" s="11" t="s">
        <v>750</v>
      </c>
      <c r="D687" s="14" t="s">
        <v>883</v>
      </c>
    </row>
    <row r="688" customFormat="false" ht="24" hidden="false" customHeight="true" outlineLevel="0" collapsed="false">
      <c r="A688" s="10"/>
      <c r="B688" s="15"/>
      <c r="C688" s="11"/>
      <c r="D688" s="14" t="s">
        <v>884</v>
      </c>
    </row>
    <row r="689" customFormat="false" ht="24" hidden="false" customHeight="true" outlineLevel="0" collapsed="false">
      <c r="A689" s="10"/>
      <c r="B689" s="15"/>
      <c r="C689" s="11"/>
      <c r="D689" s="14" t="s">
        <v>885</v>
      </c>
    </row>
    <row r="690" customFormat="false" ht="24" hidden="false" customHeight="true" outlineLevel="0" collapsed="false">
      <c r="A690" s="10"/>
      <c r="B690" s="15"/>
      <c r="C690" s="11"/>
      <c r="D690" s="14" t="s">
        <v>886</v>
      </c>
    </row>
    <row r="691" customFormat="false" ht="24" hidden="false" customHeight="true" outlineLevel="0" collapsed="false">
      <c r="A691" s="10"/>
      <c r="B691" s="15"/>
      <c r="C691" s="11"/>
      <c r="D691" s="14" t="s">
        <v>887</v>
      </c>
    </row>
    <row r="692" customFormat="false" ht="24" hidden="false" customHeight="true" outlineLevel="0" collapsed="false">
      <c r="A692" s="10" t="n">
        <v>190</v>
      </c>
      <c r="B692" s="15" t="s">
        <v>888</v>
      </c>
      <c r="C692" s="11" t="s">
        <v>750</v>
      </c>
      <c r="D692" s="14" t="s">
        <v>889</v>
      </c>
    </row>
    <row r="693" customFormat="false" ht="24" hidden="false" customHeight="true" outlineLevel="0" collapsed="false">
      <c r="A693" s="10"/>
      <c r="B693" s="15"/>
      <c r="C693" s="11"/>
      <c r="D693" s="14" t="s">
        <v>890</v>
      </c>
    </row>
    <row r="694" customFormat="false" ht="24" hidden="false" customHeight="true" outlineLevel="0" collapsed="false">
      <c r="A694" s="10"/>
      <c r="B694" s="15"/>
      <c r="C694" s="11"/>
      <c r="D694" s="14" t="s">
        <v>891</v>
      </c>
    </row>
    <row r="695" customFormat="false" ht="24" hidden="false" customHeight="true" outlineLevel="0" collapsed="false">
      <c r="A695" s="10"/>
      <c r="B695" s="15"/>
      <c r="C695" s="11"/>
      <c r="D695" s="14" t="s">
        <v>892</v>
      </c>
    </row>
    <row r="696" customFormat="false" ht="24" hidden="false" customHeight="true" outlineLevel="0" collapsed="false">
      <c r="A696" s="10"/>
      <c r="B696" s="15"/>
      <c r="C696" s="11"/>
      <c r="D696" s="14" t="s">
        <v>893</v>
      </c>
    </row>
    <row r="697" customFormat="false" ht="24" hidden="false" customHeight="true" outlineLevel="0" collapsed="false">
      <c r="A697" s="10" t="n">
        <v>191</v>
      </c>
      <c r="B697" s="15" t="s">
        <v>894</v>
      </c>
      <c r="C697" s="11" t="s">
        <v>750</v>
      </c>
      <c r="D697" s="14" t="s">
        <v>895</v>
      </c>
    </row>
    <row r="698" customFormat="false" ht="24" hidden="false" customHeight="true" outlineLevel="0" collapsed="false">
      <c r="A698" s="10"/>
      <c r="B698" s="15"/>
      <c r="C698" s="11"/>
      <c r="D698" s="14" t="s">
        <v>896</v>
      </c>
    </row>
    <row r="699" customFormat="false" ht="24" hidden="false" customHeight="true" outlineLevel="0" collapsed="false">
      <c r="A699" s="10"/>
      <c r="B699" s="15"/>
      <c r="C699" s="11"/>
      <c r="D699" s="14" t="s">
        <v>897</v>
      </c>
    </row>
    <row r="700" customFormat="false" ht="24" hidden="false" customHeight="true" outlineLevel="0" collapsed="false">
      <c r="A700" s="10"/>
      <c r="B700" s="15"/>
      <c r="C700" s="11"/>
      <c r="D700" s="14" t="s">
        <v>898</v>
      </c>
    </row>
    <row r="701" customFormat="false" ht="24" hidden="false" customHeight="true" outlineLevel="0" collapsed="false">
      <c r="A701" s="10"/>
      <c r="B701" s="15"/>
      <c r="C701" s="11"/>
      <c r="D701" s="14" t="s">
        <v>899</v>
      </c>
    </row>
    <row r="702" customFormat="false" ht="24" hidden="false" customHeight="true" outlineLevel="0" collapsed="false">
      <c r="A702" s="10"/>
      <c r="B702" s="15"/>
      <c r="C702" s="11"/>
      <c r="D702" s="14" t="s">
        <v>900</v>
      </c>
    </row>
    <row r="703" customFormat="false" ht="24" hidden="false" customHeight="true" outlineLevel="0" collapsed="false">
      <c r="A703" s="10"/>
      <c r="B703" s="15"/>
      <c r="C703" s="11"/>
      <c r="D703" s="14" t="s">
        <v>901</v>
      </c>
    </row>
    <row r="704" customFormat="false" ht="24" hidden="false" customHeight="true" outlineLevel="0" collapsed="false">
      <c r="A704" s="10" t="n">
        <v>192</v>
      </c>
      <c r="B704" s="15" t="s">
        <v>902</v>
      </c>
      <c r="C704" s="11" t="s">
        <v>750</v>
      </c>
      <c r="D704" s="14" t="s">
        <v>903</v>
      </c>
    </row>
    <row r="705" customFormat="false" ht="24" hidden="false" customHeight="true" outlineLevel="0" collapsed="false">
      <c r="A705" s="10"/>
      <c r="B705" s="15"/>
      <c r="C705" s="11"/>
      <c r="D705" s="14" t="s">
        <v>904</v>
      </c>
    </row>
    <row r="706" customFormat="false" ht="24" hidden="false" customHeight="true" outlineLevel="0" collapsed="false">
      <c r="A706" s="10"/>
      <c r="B706" s="15"/>
      <c r="C706" s="11"/>
      <c r="D706" s="14" t="s">
        <v>905</v>
      </c>
    </row>
    <row r="707" customFormat="false" ht="24" hidden="false" customHeight="true" outlineLevel="0" collapsed="false">
      <c r="A707" s="10"/>
      <c r="B707" s="15"/>
      <c r="C707" s="11"/>
      <c r="D707" s="14" t="s">
        <v>906</v>
      </c>
    </row>
    <row r="708" customFormat="false" ht="24" hidden="false" customHeight="true" outlineLevel="0" collapsed="false">
      <c r="A708" s="10" t="n">
        <v>193</v>
      </c>
      <c r="B708" s="15" t="s">
        <v>907</v>
      </c>
      <c r="C708" s="11" t="s">
        <v>750</v>
      </c>
      <c r="D708" s="14" t="s">
        <v>908</v>
      </c>
    </row>
    <row r="709" customFormat="false" ht="24" hidden="false" customHeight="true" outlineLevel="0" collapsed="false">
      <c r="A709" s="10"/>
      <c r="B709" s="15"/>
      <c r="C709" s="11"/>
      <c r="D709" s="14" t="s">
        <v>909</v>
      </c>
    </row>
    <row r="710" customFormat="false" ht="24" hidden="false" customHeight="true" outlineLevel="0" collapsed="false">
      <c r="A710" s="10"/>
      <c r="B710" s="15"/>
      <c r="C710" s="11"/>
      <c r="D710" s="14" t="s">
        <v>910</v>
      </c>
    </row>
    <row r="711" customFormat="false" ht="24" hidden="false" customHeight="true" outlineLevel="0" collapsed="false">
      <c r="A711" s="10"/>
      <c r="B711" s="15"/>
      <c r="C711" s="11"/>
      <c r="D711" s="14" t="s">
        <v>911</v>
      </c>
    </row>
    <row r="712" customFormat="false" ht="24" hidden="false" customHeight="true" outlineLevel="0" collapsed="false">
      <c r="A712" s="10"/>
      <c r="B712" s="15"/>
      <c r="C712" s="11"/>
      <c r="D712" s="14" t="s">
        <v>912</v>
      </c>
    </row>
    <row r="713" customFormat="false" ht="24" hidden="false" customHeight="true" outlineLevel="0" collapsed="false">
      <c r="A713" s="10"/>
      <c r="B713" s="15"/>
      <c r="C713" s="11"/>
      <c r="D713" s="14" t="s">
        <v>913</v>
      </c>
    </row>
    <row r="714" customFormat="false" ht="24" hidden="false" customHeight="true" outlineLevel="0" collapsed="false">
      <c r="A714" s="10"/>
      <c r="B714" s="15"/>
      <c r="C714" s="11"/>
      <c r="D714" s="14" t="s">
        <v>914</v>
      </c>
    </row>
    <row r="715" customFormat="false" ht="24" hidden="false" customHeight="true" outlineLevel="0" collapsed="false">
      <c r="A715" s="10"/>
      <c r="B715" s="15"/>
      <c r="C715" s="11"/>
      <c r="D715" s="14" t="s">
        <v>915</v>
      </c>
    </row>
    <row r="716" customFormat="false" ht="24" hidden="false" customHeight="true" outlineLevel="0" collapsed="false">
      <c r="A716" s="10"/>
      <c r="B716" s="15"/>
      <c r="C716" s="11"/>
      <c r="D716" s="14" t="s">
        <v>916</v>
      </c>
    </row>
    <row r="717" customFormat="false" ht="24" hidden="false" customHeight="true" outlineLevel="0" collapsed="false">
      <c r="A717" s="10"/>
      <c r="B717" s="15"/>
      <c r="C717" s="11"/>
      <c r="D717" s="14" t="s">
        <v>917</v>
      </c>
    </row>
    <row r="718" customFormat="false" ht="24" hidden="false" customHeight="true" outlineLevel="0" collapsed="false">
      <c r="A718" s="10"/>
      <c r="B718" s="15"/>
      <c r="C718" s="11"/>
      <c r="D718" s="14" t="s">
        <v>918</v>
      </c>
    </row>
    <row r="719" customFormat="false" ht="24" hidden="false" customHeight="true" outlineLevel="0" collapsed="false">
      <c r="A719" s="10" t="n">
        <v>194</v>
      </c>
      <c r="B719" s="15" t="s">
        <v>919</v>
      </c>
      <c r="C719" s="11" t="s">
        <v>750</v>
      </c>
      <c r="D719" s="14" t="s">
        <v>920</v>
      </c>
    </row>
    <row r="720" customFormat="false" ht="24" hidden="false" customHeight="true" outlineLevel="0" collapsed="false">
      <c r="A720" s="10"/>
      <c r="B720" s="15"/>
      <c r="C720" s="11"/>
      <c r="D720" s="14" t="s">
        <v>921</v>
      </c>
    </row>
    <row r="721" customFormat="false" ht="24" hidden="false" customHeight="true" outlineLevel="0" collapsed="false">
      <c r="A721" s="10"/>
      <c r="B721" s="15"/>
      <c r="C721" s="11"/>
      <c r="D721" s="14" t="s">
        <v>922</v>
      </c>
    </row>
    <row r="722" customFormat="false" ht="24" hidden="false" customHeight="true" outlineLevel="0" collapsed="false">
      <c r="A722" s="10"/>
      <c r="B722" s="15"/>
      <c r="C722" s="11"/>
      <c r="D722" s="14" t="s">
        <v>923</v>
      </c>
    </row>
    <row r="723" customFormat="false" ht="24" hidden="false" customHeight="true" outlineLevel="0" collapsed="false">
      <c r="A723" s="10"/>
      <c r="B723" s="15"/>
      <c r="C723" s="11"/>
      <c r="D723" s="14" t="s">
        <v>924</v>
      </c>
    </row>
    <row r="724" customFormat="false" ht="24" hidden="false" customHeight="true" outlineLevel="0" collapsed="false">
      <c r="A724" s="10"/>
      <c r="B724" s="15"/>
      <c r="C724" s="11"/>
      <c r="D724" s="14" t="s">
        <v>925</v>
      </c>
    </row>
    <row r="725" customFormat="false" ht="24" hidden="false" customHeight="true" outlineLevel="0" collapsed="false">
      <c r="A725" s="10"/>
      <c r="B725" s="15"/>
      <c r="C725" s="11"/>
      <c r="D725" s="14" t="s">
        <v>926</v>
      </c>
    </row>
    <row r="726" customFormat="false" ht="24" hidden="false" customHeight="true" outlineLevel="0" collapsed="false">
      <c r="A726" s="10" t="n">
        <v>195</v>
      </c>
      <c r="B726" s="15" t="s">
        <v>927</v>
      </c>
      <c r="C726" s="11" t="s">
        <v>750</v>
      </c>
      <c r="D726" s="14" t="s">
        <v>928</v>
      </c>
    </row>
    <row r="727" customFormat="false" ht="24" hidden="false" customHeight="true" outlineLevel="0" collapsed="false">
      <c r="A727" s="10"/>
      <c r="B727" s="15"/>
      <c r="C727" s="11"/>
      <c r="D727" s="14" t="s">
        <v>929</v>
      </c>
    </row>
    <row r="728" customFormat="false" ht="24" hidden="false" customHeight="true" outlineLevel="0" collapsed="false">
      <c r="A728" s="10"/>
      <c r="B728" s="15"/>
      <c r="C728" s="11"/>
      <c r="D728" s="14" t="s">
        <v>930</v>
      </c>
    </row>
    <row r="729" customFormat="false" ht="24" hidden="false" customHeight="true" outlineLevel="0" collapsed="false">
      <c r="A729" s="10"/>
      <c r="B729" s="15"/>
      <c r="C729" s="11"/>
      <c r="D729" s="14" t="s">
        <v>931</v>
      </c>
    </row>
    <row r="730" customFormat="false" ht="24" hidden="false" customHeight="true" outlineLevel="0" collapsed="false">
      <c r="A730" s="10"/>
      <c r="B730" s="15"/>
      <c r="C730" s="11"/>
      <c r="D730" s="14" t="s">
        <v>932</v>
      </c>
    </row>
    <row r="731" customFormat="false" ht="24" hidden="false" customHeight="true" outlineLevel="0" collapsed="false">
      <c r="A731" s="10"/>
      <c r="B731" s="15"/>
      <c r="C731" s="11"/>
      <c r="D731" s="14" t="s">
        <v>933</v>
      </c>
    </row>
    <row r="732" customFormat="false" ht="24" hidden="false" customHeight="true" outlineLevel="0" collapsed="false">
      <c r="A732" s="10" t="n">
        <v>196</v>
      </c>
      <c r="B732" s="21" t="s">
        <v>934</v>
      </c>
      <c r="C732" s="11" t="s">
        <v>750</v>
      </c>
      <c r="D732" s="14" t="s">
        <v>935</v>
      </c>
    </row>
    <row r="733" customFormat="false" ht="24" hidden="false" customHeight="true" outlineLevel="0" collapsed="false">
      <c r="A733" s="10"/>
      <c r="B733" s="21"/>
      <c r="C733" s="11"/>
      <c r="D733" s="14" t="s">
        <v>936</v>
      </c>
    </row>
    <row r="734" customFormat="false" ht="24" hidden="false" customHeight="true" outlineLevel="0" collapsed="false">
      <c r="A734" s="10"/>
      <c r="B734" s="21"/>
      <c r="C734" s="11"/>
      <c r="D734" s="14" t="s">
        <v>937</v>
      </c>
    </row>
    <row r="735" customFormat="false" ht="24" hidden="false" customHeight="true" outlineLevel="0" collapsed="false">
      <c r="A735" s="10"/>
      <c r="B735" s="21"/>
      <c r="C735" s="11"/>
      <c r="D735" s="24" t="s">
        <v>938</v>
      </c>
    </row>
    <row r="736" customFormat="false" ht="24" hidden="false" customHeight="true" outlineLevel="0" collapsed="false">
      <c r="A736" s="10" t="n">
        <v>197</v>
      </c>
      <c r="B736" s="19" t="s">
        <v>939</v>
      </c>
      <c r="C736" s="11" t="s">
        <v>750</v>
      </c>
      <c r="D736" s="54" t="s">
        <v>940</v>
      </c>
    </row>
    <row r="737" customFormat="false" ht="24" hidden="false" customHeight="true" outlineLevel="0" collapsed="false">
      <c r="A737" s="10"/>
      <c r="B737" s="19"/>
      <c r="C737" s="11"/>
      <c r="D737" s="14" t="s">
        <v>941</v>
      </c>
    </row>
    <row r="738" customFormat="false" ht="24" hidden="false" customHeight="true" outlineLevel="0" collapsed="false">
      <c r="A738" s="10"/>
      <c r="B738" s="19"/>
      <c r="C738" s="11"/>
      <c r="D738" s="14" t="s">
        <v>942</v>
      </c>
    </row>
    <row r="739" customFormat="false" ht="24" hidden="false" customHeight="true" outlineLevel="0" collapsed="false">
      <c r="A739" s="10"/>
      <c r="B739" s="19"/>
      <c r="C739" s="11"/>
      <c r="D739" s="14" t="s">
        <v>943</v>
      </c>
    </row>
    <row r="740" customFormat="false" ht="24" hidden="false" customHeight="true" outlineLevel="0" collapsed="false">
      <c r="A740" s="10"/>
      <c r="B740" s="19"/>
      <c r="C740" s="11"/>
      <c r="D740" s="14" t="s">
        <v>944</v>
      </c>
    </row>
    <row r="741" customFormat="false" ht="24" hidden="false" customHeight="true" outlineLevel="0" collapsed="false">
      <c r="A741" s="10" t="n">
        <v>198</v>
      </c>
      <c r="B741" s="55" t="s">
        <v>945</v>
      </c>
      <c r="C741" s="11" t="s">
        <v>750</v>
      </c>
      <c r="D741" s="14" t="s">
        <v>946</v>
      </c>
    </row>
    <row r="742" customFormat="false" ht="24" hidden="false" customHeight="true" outlineLevel="0" collapsed="false">
      <c r="A742" s="10"/>
      <c r="B742" s="55"/>
      <c r="C742" s="11"/>
      <c r="D742" s="14" t="s">
        <v>947</v>
      </c>
    </row>
    <row r="743" customFormat="false" ht="24" hidden="false" customHeight="true" outlineLevel="0" collapsed="false">
      <c r="A743" s="10"/>
      <c r="B743" s="55"/>
      <c r="C743" s="11"/>
      <c r="D743" s="14" t="s">
        <v>948</v>
      </c>
    </row>
    <row r="744" customFormat="false" ht="24" hidden="false" customHeight="true" outlineLevel="0" collapsed="false">
      <c r="A744" s="10"/>
      <c r="B744" s="55"/>
      <c r="C744" s="11"/>
      <c r="D744" s="14" t="s">
        <v>949</v>
      </c>
    </row>
    <row r="745" customFormat="false" ht="24" hidden="false" customHeight="true" outlineLevel="0" collapsed="false">
      <c r="A745" s="10"/>
      <c r="B745" s="55"/>
      <c r="C745" s="11"/>
      <c r="D745" s="14" t="s">
        <v>950</v>
      </c>
    </row>
    <row r="746" customFormat="false" ht="24" hidden="false" customHeight="true" outlineLevel="0" collapsed="false">
      <c r="A746" s="10"/>
      <c r="B746" s="55"/>
      <c r="C746" s="11"/>
      <c r="D746" s="14" t="s">
        <v>951</v>
      </c>
    </row>
    <row r="747" customFormat="false" ht="24" hidden="false" customHeight="true" outlineLevel="0" collapsed="false">
      <c r="A747" s="10"/>
      <c r="B747" s="55"/>
      <c r="C747" s="11"/>
      <c r="D747" s="14" t="s">
        <v>952</v>
      </c>
    </row>
    <row r="748" customFormat="false" ht="24" hidden="false" customHeight="true" outlineLevel="0" collapsed="false">
      <c r="A748" s="10"/>
      <c r="B748" s="55"/>
      <c r="C748" s="11"/>
      <c r="D748" s="14" t="s">
        <v>953</v>
      </c>
    </row>
    <row r="749" customFormat="false" ht="24" hidden="false" customHeight="true" outlineLevel="0" collapsed="false">
      <c r="A749" s="10"/>
      <c r="B749" s="55"/>
      <c r="C749" s="11"/>
      <c r="D749" s="14" t="s">
        <v>954</v>
      </c>
    </row>
    <row r="750" customFormat="false" ht="24" hidden="false" customHeight="true" outlineLevel="0" collapsed="false">
      <c r="A750" s="10"/>
      <c r="B750" s="55"/>
      <c r="C750" s="11"/>
      <c r="D750" s="14" t="s">
        <v>955</v>
      </c>
    </row>
    <row r="751" customFormat="false" ht="24" hidden="false" customHeight="true" outlineLevel="0" collapsed="false">
      <c r="A751" s="10"/>
      <c r="B751" s="55"/>
      <c r="C751" s="11"/>
      <c r="D751" s="14" t="s">
        <v>956</v>
      </c>
    </row>
    <row r="752" customFormat="false" ht="24" hidden="false" customHeight="true" outlineLevel="0" collapsed="false">
      <c r="A752" s="10"/>
      <c r="B752" s="55"/>
      <c r="C752" s="11"/>
      <c r="D752" s="14" t="s">
        <v>957</v>
      </c>
    </row>
    <row r="753" customFormat="false" ht="24" hidden="false" customHeight="true" outlineLevel="0" collapsed="false">
      <c r="A753" s="10"/>
      <c r="B753" s="55"/>
      <c r="C753" s="11"/>
      <c r="D753" s="14" t="s">
        <v>958</v>
      </c>
    </row>
    <row r="754" customFormat="false" ht="24" hidden="false" customHeight="true" outlineLevel="0" collapsed="false">
      <c r="A754" s="10"/>
      <c r="B754" s="55"/>
      <c r="C754" s="11"/>
      <c r="D754" s="14" t="s">
        <v>959</v>
      </c>
    </row>
    <row r="755" customFormat="false" ht="24" hidden="false" customHeight="true" outlineLevel="0" collapsed="false">
      <c r="A755" s="10"/>
      <c r="B755" s="55"/>
      <c r="C755" s="11"/>
      <c r="D755" s="14" t="s">
        <v>960</v>
      </c>
    </row>
    <row r="756" customFormat="false" ht="24" hidden="false" customHeight="true" outlineLevel="0" collapsed="false">
      <c r="A756" s="10"/>
      <c r="B756" s="55"/>
      <c r="C756" s="11"/>
      <c r="D756" s="14" t="s">
        <v>961</v>
      </c>
    </row>
    <row r="757" customFormat="false" ht="24" hidden="false" customHeight="true" outlineLevel="0" collapsed="false">
      <c r="A757" s="10"/>
      <c r="B757" s="55"/>
      <c r="C757" s="11"/>
      <c r="D757" s="14" t="s">
        <v>962</v>
      </c>
    </row>
    <row r="758" customFormat="false" ht="24" hidden="false" customHeight="true" outlineLevel="0" collapsed="false">
      <c r="A758" s="10"/>
      <c r="B758" s="55"/>
      <c r="C758" s="11"/>
      <c r="D758" s="14" t="s">
        <v>963</v>
      </c>
    </row>
    <row r="759" customFormat="false" ht="24" hidden="false" customHeight="true" outlineLevel="0" collapsed="false">
      <c r="A759" s="10"/>
      <c r="B759" s="55"/>
      <c r="C759" s="11"/>
      <c r="D759" s="14" t="s">
        <v>964</v>
      </c>
    </row>
    <row r="760" customFormat="false" ht="24" hidden="false" customHeight="true" outlineLevel="0" collapsed="false">
      <c r="A760" s="10" t="n">
        <v>199</v>
      </c>
      <c r="B760" s="56" t="s">
        <v>965</v>
      </c>
      <c r="C760" s="11" t="s">
        <v>750</v>
      </c>
      <c r="D760" s="49" t="s">
        <v>966</v>
      </c>
    </row>
    <row r="761" customFormat="false" ht="24" hidden="false" customHeight="true" outlineLevel="0" collapsed="false">
      <c r="A761" s="10"/>
      <c r="B761" s="56"/>
      <c r="C761" s="11"/>
      <c r="D761" s="49" t="s">
        <v>967</v>
      </c>
    </row>
    <row r="762" customFormat="false" ht="24" hidden="false" customHeight="true" outlineLevel="0" collapsed="false">
      <c r="A762" s="10"/>
      <c r="B762" s="56"/>
      <c r="C762" s="11"/>
      <c r="D762" s="49" t="s">
        <v>968</v>
      </c>
    </row>
    <row r="763" customFormat="false" ht="24" hidden="false" customHeight="true" outlineLevel="0" collapsed="false">
      <c r="A763" s="10"/>
      <c r="B763" s="56"/>
      <c r="C763" s="11"/>
      <c r="D763" s="49" t="s">
        <v>969</v>
      </c>
    </row>
    <row r="764" customFormat="false" ht="24" hidden="false" customHeight="true" outlineLevel="0" collapsed="false">
      <c r="A764" s="10"/>
      <c r="B764" s="56"/>
      <c r="C764" s="11"/>
      <c r="D764" s="49" t="s">
        <v>970</v>
      </c>
    </row>
    <row r="765" customFormat="false" ht="24" hidden="false" customHeight="true" outlineLevel="0" collapsed="false">
      <c r="A765" s="10" t="n">
        <v>200</v>
      </c>
      <c r="B765" s="15" t="s">
        <v>971</v>
      </c>
      <c r="C765" s="11" t="s">
        <v>972</v>
      </c>
      <c r="D765" s="45" t="s">
        <v>973</v>
      </c>
    </row>
    <row r="766" customFormat="false" ht="24" hidden="false" customHeight="true" outlineLevel="0" collapsed="false">
      <c r="A766" s="10"/>
      <c r="B766" s="15"/>
      <c r="C766" s="11"/>
      <c r="D766" s="57" t="s">
        <v>974</v>
      </c>
    </row>
    <row r="767" customFormat="false" ht="24" hidden="false" customHeight="true" outlineLevel="0" collapsed="false">
      <c r="A767" s="10"/>
      <c r="B767" s="15"/>
      <c r="C767" s="11"/>
      <c r="D767" s="57" t="s">
        <v>975</v>
      </c>
    </row>
    <row r="768" customFormat="false" ht="24" hidden="false" customHeight="true" outlineLevel="0" collapsed="false">
      <c r="A768" s="10"/>
      <c r="B768" s="15"/>
      <c r="C768" s="11"/>
      <c r="D768" s="57" t="s">
        <v>976</v>
      </c>
    </row>
    <row r="769" customFormat="false" ht="24" hidden="false" customHeight="true" outlineLevel="0" collapsed="false">
      <c r="A769" s="10"/>
      <c r="B769" s="15"/>
      <c r="C769" s="11"/>
      <c r="D769" s="57" t="s">
        <v>977</v>
      </c>
    </row>
    <row r="770" customFormat="false" ht="24" hidden="false" customHeight="true" outlineLevel="0" collapsed="false">
      <c r="A770" s="10"/>
      <c r="B770" s="15"/>
      <c r="C770" s="11"/>
      <c r="D770" s="57" t="s">
        <v>978</v>
      </c>
    </row>
    <row r="771" customFormat="false" ht="24" hidden="false" customHeight="true" outlineLevel="0" collapsed="false">
      <c r="A771" s="10"/>
      <c r="B771" s="15"/>
      <c r="C771" s="11"/>
      <c r="D771" s="57" t="s">
        <v>979</v>
      </c>
    </row>
    <row r="772" customFormat="false" ht="24" hidden="false" customHeight="true" outlineLevel="0" collapsed="false">
      <c r="A772" s="10"/>
      <c r="B772" s="15"/>
      <c r="C772" s="11"/>
      <c r="D772" s="57" t="s">
        <v>980</v>
      </c>
    </row>
    <row r="773" customFormat="false" ht="24" hidden="false" customHeight="true" outlineLevel="0" collapsed="false">
      <c r="A773" s="10" t="n">
        <v>201</v>
      </c>
      <c r="B773" s="15" t="s">
        <v>981</v>
      </c>
      <c r="C773" s="11" t="s">
        <v>972</v>
      </c>
      <c r="D773" s="45" t="s">
        <v>982</v>
      </c>
    </row>
    <row r="774" customFormat="false" ht="24" hidden="false" customHeight="true" outlineLevel="0" collapsed="false">
      <c r="A774" s="10"/>
      <c r="B774" s="15"/>
      <c r="C774" s="11"/>
      <c r="D774" s="57" t="s">
        <v>983</v>
      </c>
    </row>
    <row r="775" customFormat="false" ht="24" hidden="false" customHeight="true" outlineLevel="0" collapsed="false">
      <c r="A775" s="10"/>
      <c r="B775" s="15"/>
      <c r="C775" s="11"/>
      <c r="D775" s="57" t="s">
        <v>984</v>
      </c>
    </row>
    <row r="776" customFormat="false" ht="24" hidden="false" customHeight="true" outlineLevel="0" collapsed="false">
      <c r="A776" s="10"/>
      <c r="B776" s="15"/>
      <c r="C776" s="11"/>
      <c r="D776" s="57" t="s">
        <v>985</v>
      </c>
    </row>
    <row r="777" customFormat="false" ht="24" hidden="false" customHeight="true" outlineLevel="0" collapsed="false">
      <c r="A777" s="10"/>
      <c r="B777" s="15"/>
      <c r="C777" s="11"/>
      <c r="D777" s="57" t="s">
        <v>986</v>
      </c>
    </row>
    <row r="778" customFormat="false" ht="24" hidden="false" customHeight="true" outlineLevel="0" collapsed="false">
      <c r="A778" s="10"/>
      <c r="B778" s="15"/>
      <c r="C778" s="11"/>
      <c r="D778" s="57" t="s">
        <v>987</v>
      </c>
    </row>
    <row r="779" customFormat="false" ht="24" hidden="false" customHeight="true" outlineLevel="0" collapsed="false">
      <c r="A779" s="10"/>
      <c r="B779" s="15"/>
      <c r="C779" s="11"/>
      <c r="D779" s="57" t="s">
        <v>988</v>
      </c>
    </row>
    <row r="780" customFormat="false" ht="24" hidden="false" customHeight="true" outlineLevel="0" collapsed="false">
      <c r="A780" s="10"/>
      <c r="B780" s="15"/>
      <c r="C780" s="11"/>
      <c r="D780" s="57" t="s">
        <v>989</v>
      </c>
    </row>
    <row r="781" customFormat="false" ht="24" hidden="false" customHeight="true" outlineLevel="0" collapsed="false">
      <c r="A781" s="10"/>
      <c r="B781" s="15"/>
      <c r="C781" s="11"/>
      <c r="D781" s="57" t="s">
        <v>990</v>
      </c>
    </row>
    <row r="782" customFormat="false" ht="24" hidden="false" customHeight="true" outlineLevel="0" collapsed="false">
      <c r="A782" s="10"/>
      <c r="B782" s="15"/>
      <c r="C782" s="11"/>
      <c r="D782" s="57" t="s">
        <v>991</v>
      </c>
    </row>
    <row r="783" customFormat="false" ht="24" hidden="false" customHeight="true" outlineLevel="0" collapsed="false">
      <c r="A783" s="10" t="n">
        <v>202</v>
      </c>
      <c r="B783" s="15" t="s">
        <v>992</v>
      </c>
      <c r="C783" s="11" t="s">
        <v>972</v>
      </c>
      <c r="D783" s="57" t="s">
        <v>993</v>
      </c>
    </row>
    <row r="784" customFormat="false" ht="24" hidden="false" customHeight="true" outlineLevel="0" collapsed="false">
      <c r="A784" s="10"/>
      <c r="B784" s="15"/>
      <c r="C784" s="11"/>
      <c r="D784" s="57" t="s">
        <v>994</v>
      </c>
    </row>
    <row r="785" customFormat="false" ht="24" hidden="false" customHeight="true" outlineLevel="0" collapsed="false">
      <c r="A785" s="10"/>
      <c r="B785" s="15"/>
      <c r="C785" s="11"/>
      <c r="D785" s="57" t="s">
        <v>995</v>
      </c>
    </row>
    <row r="786" customFormat="false" ht="24" hidden="false" customHeight="true" outlineLevel="0" collapsed="false">
      <c r="A786" s="10"/>
      <c r="B786" s="15"/>
      <c r="C786" s="11"/>
      <c r="D786" s="57" t="s">
        <v>996</v>
      </c>
    </row>
    <row r="787" customFormat="false" ht="24" hidden="false" customHeight="true" outlineLevel="0" collapsed="false">
      <c r="A787" s="10" t="n">
        <v>203</v>
      </c>
      <c r="B787" s="15" t="s">
        <v>997</v>
      </c>
      <c r="C787" s="11" t="s">
        <v>972</v>
      </c>
      <c r="D787" s="43" t="s">
        <v>998</v>
      </c>
    </row>
    <row r="788" customFormat="false" ht="24" hidden="false" customHeight="true" outlineLevel="0" collapsed="false">
      <c r="A788" s="10"/>
      <c r="B788" s="15"/>
      <c r="C788" s="11"/>
      <c r="D788" s="43" t="s">
        <v>999</v>
      </c>
    </row>
    <row r="789" customFormat="false" ht="24" hidden="false" customHeight="true" outlineLevel="0" collapsed="false">
      <c r="A789" s="10"/>
      <c r="B789" s="15"/>
      <c r="C789" s="11"/>
      <c r="D789" s="43" t="s">
        <v>1000</v>
      </c>
    </row>
    <row r="790" customFormat="false" ht="24" hidden="false" customHeight="true" outlineLevel="0" collapsed="false">
      <c r="A790" s="10"/>
      <c r="B790" s="15"/>
      <c r="C790" s="11"/>
      <c r="D790" s="43" t="s">
        <v>1001</v>
      </c>
    </row>
    <row r="791" customFormat="false" ht="24" hidden="false" customHeight="true" outlineLevel="0" collapsed="false">
      <c r="A791" s="10"/>
      <c r="B791" s="15"/>
      <c r="C791" s="11"/>
      <c r="D791" s="43" t="s">
        <v>1002</v>
      </c>
    </row>
    <row r="792" customFormat="false" ht="24" hidden="false" customHeight="true" outlineLevel="0" collapsed="false">
      <c r="A792" s="10"/>
      <c r="B792" s="15"/>
      <c r="C792" s="11"/>
      <c r="D792" s="43" t="s">
        <v>1003</v>
      </c>
    </row>
    <row r="793" customFormat="false" ht="24" hidden="false" customHeight="true" outlineLevel="0" collapsed="false">
      <c r="A793" s="10"/>
      <c r="B793" s="15"/>
      <c r="C793" s="11"/>
      <c r="D793" s="43" t="s">
        <v>1004</v>
      </c>
    </row>
    <row r="794" customFormat="false" ht="24" hidden="false" customHeight="true" outlineLevel="0" collapsed="false">
      <c r="A794" s="10" t="n">
        <v>204</v>
      </c>
      <c r="B794" s="21" t="s">
        <v>1005</v>
      </c>
      <c r="C794" s="11" t="s">
        <v>972</v>
      </c>
      <c r="D794" s="43" t="s">
        <v>1006</v>
      </c>
    </row>
    <row r="795" customFormat="false" ht="24" hidden="false" customHeight="true" outlineLevel="0" collapsed="false">
      <c r="A795" s="10"/>
      <c r="B795" s="21"/>
      <c r="C795" s="11"/>
      <c r="D795" s="43" t="s">
        <v>1007</v>
      </c>
    </row>
    <row r="796" customFormat="false" ht="24" hidden="false" customHeight="true" outlineLevel="0" collapsed="false">
      <c r="A796" s="10"/>
      <c r="B796" s="21"/>
      <c r="C796" s="11"/>
      <c r="D796" s="58" t="s">
        <v>1008</v>
      </c>
    </row>
    <row r="797" customFormat="false" ht="24" hidden="false" customHeight="true" outlineLevel="0" collapsed="false">
      <c r="A797" s="10"/>
      <c r="B797" s="21"/>
      <c r="C797" s="11"/>
      <c r="D797" s="43" t="s">
        <v>1009</v>
      </c>
    </row>
    <row r="798" customFormat="false" ht="24" hidden="false" customHeight="true" outlineLevel="0" collapsed="false">
      <c r="A798" s="10"/>
      <c r="B798" s="21"/>
      <c r="C798" s="11"/>
      <c r="D798" s="43" t="s">
        <v>1010</v>
      </c>
    </row>
    <row r="799" customFormat="false" ht="24" hidden="false" customHeight="true" outlineLevel="0" collapsed="false">
      <c r="A799" s="10"/>
      <c r="B799" s="21"/>
      <c r="C799" s="11"/>
      <c r="D799" s="43" t="s">
        <v>1011</v>
      </c>
    </row>
    <row r="800" customFormat="false" ht="24" hidden="false" customHeight="true" outlineLevel="0" collapsed="false">
      <c r="A800" s="10" t="n">
        <v>205</v>
      </c>
      <c r="B800" s="15" t="s">
        <v>1012</v>
      </c>
      <c r="C800" s="11" t="s">
        <v>972</v>
      </c>
      <c r="D800" s="43" t="s">
        <v>1013</v>
      </c>
    </row>
    <row r="801" customFormat="false" ht="24" hidden="false" customHeight="true" outlineLevel="0" collapsed="false">
      <c r="A801" s="10"/>
      <c r="B801" s="15"/>
      <c r="C801" s="11"/>
      <c r="D801" s="59" t="s">
        <v>1014</v>
      </c>
    </row>
    <row r="802" customFormat="false" ht="24" hidden="false" customHeight="true" outlineLevel="0" collapsed="false">
      <c r="A802" s="10"/>
      <c r="B802" s="15"/>
      <c r="C802" s="11"/>
      <c r="D802" s="59" t="s">
        <v>1015</v>
      </c>
    </row>
    <row r="803" customFormat="false" ht="24" hidden="false" customHeight="true" outlineLevel="0" collapsed="false">
      <c r="A803" s="10"/>
      <c r="B803" s="15"/>
      <c r="C803" s="11"/>
      <c r="D803" s="59" t="s">
        <v>1016</v>
      </c>
    </row>
    <row r="804" customFormat="false" ht="24" hidden="false" customHeight="true" outlineLevel="0" collapsed="false">
      <c r="A804" s="10"/>
      <c r="B804" s="15"/>
      <c r="C804" s="11"/>
      <c r="D804" s="59" t="s">
        <v>1017</v>
      </c>
    </row>
    <row r="805" customFormat="false" ht="24" hidden="false" customHeight="true" outlineLevel="0" collapsed="false">
      <c r="A805" s="10"/>
      <c r="B805" s="15"/>
      <c r="C805" s="11"/>
      <c r="D805" s="59" t="s">
        <v>1018</v>
      </c>
    </row>
    <row r="806" customFormat="false" ht="24" hidden="false" customHeight="true" outlineLevel="0" collapsed="false">
      <c r="A806" s="10"/>
      <c r="B806" s="15"/>
      <c r="C806" s="11"/>
      <c r="D806" s="59" t="s">
        <v>1019</v>
      </c>
    </row>
    <row r="807" customFormat="false" ht="24" hidden="false" customHeight="true" outlineLevel="0" collapsed="false">
      <c r="A807" s="10"/>
      <c r="B807" s="15"/>
      <c r="C807" s="11"/>
      <c r="D807" s="59" t="s">
        <v>1020</v>
      </c>
    </row>
    <row r="808" customFormat="false" ht="24" hidden="false" customHeight="true" outlineLevel="0" collapsed="false">
      <c r="A808" s="10" t="n">
        <v>206</v>
      </c>
      <c r="B808" s="15" t="s">
        <v>1021</v>
      </c>
      <c r="C808" s="11" t="s">
        <v>972</v>
      </c>
      <c r="D808" s="20" t="s">
        <v>1022</v>
      </c>
    </row>
    <row r="809" customFormat="false" ht="24" hidden="false" customHeight="true" outlineLevel="0" collapsed="false">
      <c r="A809" s="10"/>
      <c r="B809" s="15"/>
      <c r="C809" s="11"/>
      <c r="D809" s="14" t="s">
        <v>1023</v>
      </c>
    </row>
    <row r="810" customFormat="false" ht="24" hidden="false" customHeight="true" outlineLevel="0" collapsed="false">
      <c r="A810" s="10"/>
      <c r="B810" s="15"/>
      <c r="C810" s="11"/>
      <c r="D810" s="14" t="s">
        <v>1024</v>
      </c>
    </row>
    <row r="811" customFormat="false" ht="24" hidden="false" customHeight="true" outlineLevel="0" collapsed="false">
      <c r="A811" s="10"/>
      <c r="B811" s="15"/>
      <c r="C811" s="11"/>
      <c r="D811" s="14" t="s">
        <v>1025</v>
      </c>
    </row>
    <row r="812" customFormat="false" ht="24" hidden="false" customHeight="true" outlineLevel="0" collapsed="false">
      <c r="A812" s="10"/>
      <c r="B812" s="15"/>
      <c r="C812" s="11"/>
      <c r="D812" s="14" t="s">
        <v>1026</v>
      </c>
    </row>
    <row r="813" customFormat="false" ht="24" hidden="false" customHeight="true" outlineLevel="0" collapsed="false">
      <c r="A813" s="10"/>
      <c r="B813" s="15"/>
      <c r="C813" s="11"/>
      <c r="D813" s="14" t="s">
        <v>1027</v>
      </c>
    </row>
    <row r="814" customFormat="false" ht="24" hidden="false" customHeight="true" outlineLevel="0" collapsed="false">
      <c r="A814" s="10"/>
      <c r="B814" s="15"/>
      <c r="C814" s="11"/>
      <c r="D814" s="14" t="s">
        <v>1028</v>
      </c>
    </row>
    <row r="815" customFormat="false" ht="24" hidden="false" customHeight="true" outlineLevel="0" collapsed="false">
      <c r="A815" s="10"/>
      <c r="B815" s="15"/>
      <c r="C815" s="11"/>
      <c r="D815" s="14" t="s">
        <v>1029</v>
      </c>
    </row>
    <row r="816" customFormat="false" ht="24" hidden="false" customHeight="true" outlineLevel="0" collapsed="false">
      <c r="A816" s="10"/>
      <c r="B816" s="15"/>
      <c r="C816" s="11"/>
      <c r="D816" s="14" t="s">
        <v>1030</v>
      </c>
    </row>
    <row r="817" customFormat="false" ht="24" hidden="false" customHeight="true" outlineLevel="0" collapsed="false">
      <c r="A817" s="10"/>
      <c r="B817" s="15"/>
      <c r="C817" s="11"/>
      <c r="D817" s="14" t="s">
        <v>1031</v>
      </c>
    </row>
    <row r="818" customFormat="false" ht="24" hidden="false" customHeight="true" outlineLevel="0" collapsed="false">
      <c r="A818" s="10"/>
      <c r="B818" s="15"/>
      <c r="C818" s="11"/>
      <c r="D818" s="14" t="s">
        <v>1032</v>
      </c>
    </row>
    <row r="819" customFormat="false" ht="24" hidden="false" customHeight="true" outlineLevel="0" collapsed="false">
      <c r="A819" s="10" t="n">
        <v>207</v>
      </c>
      <c r="B819" s="21" t="s">
        <v>1033</v>
      </c>
      <c r="C819" s="11" t="s">
        <v>972</v>
      </c>
      <c r="D819" s="14" t="s">
        <v>1034</v>
      </c>
    </row>
    <row r="820" customFormat="false" ht="24" hidden="false" customHeight="true" outlineLevel="0" collapsed="false">
      <c r="A820" s="10" t="n">
        <v>208</v>
      </c>
      <c r="B820" s="21" t="s">
        <v>1035</v>
      </c>
      <c r="C820" s="11" t="s">
        <v>972</v>
      </c>
      <c r="D820" s="14" t="s">
        <v>1036</v>
      </c>
    </row>
    <row r="821" customFormat="false" ht="24" hidden="false" customHeight="true" outlineLevel="0" collapsed="false">
      <c r="A821" s="10"/>
      <c r="B821" s="21"/>
      <c r="C821" s="11"/>
      <c r="D821" s="14" t="s">
        <v>1037</v>
      </c>
    </row>
    <row r="822" customFormat="false" ht="24" hidden="false" customHeight="true" outlineLevel="0" collapsed="false">
      <c r="A822" s="10"/>
      <c r="B822" s="21"/>
      <c r="C822" s="11"/>
      <c r="D822" s="20" t="s">
        <v>1038</v>
      </c>
    </row>
    <row r="823" customFormat="false" ht="24" hidden="false" customHeight="true" outlineLevel="0" collapsed="false">
      <c r="A823" s="10"/>
      <c r="B823" s="21"/>
      <c r="C823" s="11"/>
      <c r="D823" s="20" t="s">
        <v>1039</v>
      </c>
    </row>
    <row r="824" customFormat="false" ht="24" hidden="false" customHeight="true" outlineLevel="0" collapsed="false">
      <c r="A824" s="10"/>
      <c r="B824" s="21"/>
      <c r="C824" s="11"/>
      <c r="D824" s="20" t="s">
        <v>1040</v>
      </c>
    </row>
    <row r="825" customFormat="false" ht="24" hidden="false" customHeight="true" outlineLevel="0" collapsed="false">
      <c r="A825" s="10"/>
      <c r="B825" s="21"/>
      <c r="C825" s="11"/>
      <c r="D825" s="20" t="s">
        <v>1041</v>
      </c>
    </row>
    <row r="826" customFormat="false" ht="24" hidden="false" customHeight="true" outlineLevel="0" collapsed="false">
      <c r="A826" s="10"/>
      <c r="B826" s="21"/>
      <c r="C826" s="11"/>
      <c r="D826" s="20" t="s">
        <v>1042</v>
      </c>
    </row>
    <row r="827" customFormat="false" ht="24" hidden="false" customHeight="true" outlineLevel="0" collapsed="false">
      <c r="A827" s="10"/>
      <c r="B827" s="21"/>
      <c r="C827" s="11"/>
      <c r="D827" s="20" t="s">
        <v>1043</v>
      </c>
    </row>
    <row r="828" customFormat="false" ht="24" hidden="false" customHeight="true" outlineLevel="0" collapsed="false">
      <c r="A828" s="10"/>
      <c r="B828" s="21"/>
      <c r="C828" s="11"/>
      <c r="D828" s="20" t="s">
        <v>1044</v>
      </c>
    </row>
    <row r="829" customFormat="false" ht="24" hidden="false" customHeight="true" outlineLevel="0" collapsed="false">
      <c r="A829" s="10"/>
      <c r="B829" s="21"/>
      <c r="C829" s="11"/>
      <c r="D829" s="20" t="s">
        <v>1045</v>
      </c>
    </row>
    <row r="830" customFormat="false" ht="24" hidden="false" customHeight="true" outlineLevel="0" collapsed="false">
      <c r="A830" s="10" t="n">
        <v>209</v>
      </c>
      <c r="B830" s="15" t="s">
        <v>1046</v>
      </c>
      <c r="C830" s="11" t="s">
        <v>972</v>
      </c>
      <c r="D830" s="20" t="s">
        <v>1047</v>
      </c>
    </row>
    <row r="831" customFormat="false" ht="24" hidden="false" customHeight="true" outlineLevel="0" collapsed="false">
      <c r="A831" s="10"/>
      <c r="B831" s="15"/>
      <c r="C831" s="11"/>
      <c r="D831" s="14" t="s">
        <v>1048</v>
      </c>
    </row>
    <row r="832" customFormat="false" ht="24" hidden="false" customHeight="true" outlineLevel="0" collapsed="false">
      <c r="A832" s="10"/>
      <c r="B832" s="15"/>
      <c r="C832" s="11"/>
      <c r="D832" s="14" t="s">
        <v>1049</v>
      </c>
    </row>
    <row r="833" customFormat="false" ht="24" hidden="false" customHeight="true" outlineLevel="0" collapsed="false">
      <c r="A833" s="10"/>
      <c r="B833" s="15"/>
      <c r="C833" s="11"/>
      <c r="D833" s="14" t="s">
        <v>1050</v>
      </c>
    </row>
    <row r="834" customFormat="false" ht="24" hidden="false" customHeight="true" outlineLevel="0" collapsed="false">
      <c r="A834" s="10"/>
      <c r="B834" s="15"/>
      <c r="C834" s="11"/>
      <c r="D834" s="14" t="s">
        <v>1051</v>
      </c>
    </row>
    <row r="835" customFormat="false" ht="24" hidden="false" customHeight="true" outlineLevel="0" collapsed="false">
      <c r="A835" s="10"/>
      <c r="B835" s="15"/>
      <c r="C835" s="11"/>
      <c r="D835" s="14" t="s">
        <v>1052</v>
      </c>
    </row>
    <row r="836" customFormat="false" ht="24" hidden="false" customHeight="true" outlineLevel="0" collapsed="false">
      <c r="A836" s="10"/>
      <c r="B836" s="15"/>
      <c r="C836" s="11"/>
      <c r="D836" s="14" t="s">
        <v>1053</v>
      </c>
    </row>
    <row r="837" customFormat="false" ht="24" hidden="false" customHeight="true" outlineLevel="0" collapsed="false">
      <c r="A837" s="10"/>
      <c r="B837" s="15"/>
      <c r="C837" s="11"/>
      <c r="D837" s="14" t="s">
        <v>1054</v>
      </c>
    </row>
    <row r="838" customFormat="false" ht="24" hidden="false" customHeight="true" outlineLevel="0" collapsed="false">
      <c r="A838" s="10" t="n">
        <v>210</v>
      </c>
      <c r="B838" s="21" t="s">
        <v>1055</v>
      </c>
      <c r="C838" s="11" t="s">
        <v>972</v>
      </c>
      <c r="D838" s="14" t="s">
        <v>1056</v>
      </c>
    </row>
    <row r="839" customFormat="false" ht="24" hidden="false" customHeight="true" outlineLevel="0" collapsed="false">
      <c r="A839" s="10"/>
      <c r="B839" s="21"/>
      <c r="C839" s="11"/>
      <c r="D839" s="14" t="s">
        <v>1057</v>
      </c>
    </row>
    <row r="840" customFormat="false" ht="24" hidden="false" customHeight="true" outlineLevel="0" collapsed="false">
      <c r="A840" s="10"/>
      <c r="B840" s="21"/>
      <c r="C840" s="11"/>
      <c r="D840" s="14" t="s">
        <v>1058</v>
      </c>
    </row>
    <row r="841" customFormat="false" ht="24" hidden="false" customHeight="true" outlineLevel="0" collapsed="false">
      <c r="A841" s="10"/>
      <c r="B841" s="21"/>
      <c r="C841" s="11"/>
      <c r="D841" s="14" t="s">
        <v>1059</v>
      </c>
    </row>
    <row r="842" customFormat="false" ht="24" hidden="false" customHeight="true" outlineLevel="0" collapsed="false">
      <c r="A842" s="10"/>
      <c r="B842" s="21"/>
      <c r="C842" s="11"/>
      <c r="D842" s="14" t="s">
        <v>1060</v>
      </c>
    </row>
    <row r="843" customFormat="false" ht="24" hidden="false" customHeight="true" outlineLevel="0" collapsed="false">
      <c r="A843" s="10"/>
      <c r="B843" s="21"/>
      <c r="C843" s="11"/>
      <c r="D843" s="14" t="s">
        <v>1061</v>
      </c>
    </row>
    <row r="844" customFormat="false" ht="24" hidden="false" customHeight="true" outlineLevel="0" collapsed="false">
      <c r="A844" s="10"/>
      <c r="B844" s="21"/>
      <c r="C844" s="11"/>
      <c r="D844" s="14" t="s">
        <v>1062</v>
      </c>
    </row>
    <row r="845" customFormat="false" ht="24" hidden="false" customHeight="true" outlineLevel="0" collapsed="false">
      <c r="A845" s="10"/>
      <c r="B845" s="21"/>
      <c r="C845" s="11"/>
      <c r="D845" s="14" t="s">
        <v>1063</v>
      </c>
    </row>
    <row r="846" customFormat="false" ht="24" hidden="false" customHeight="true" outlineLevel="0" collapsed="false">
      <c r="A846" s="10"/>
      <c r="B846" s="21"/>
      <c r="C846" s="11"/>
      <c r="D846" s="13" t="s">
        <v>1064</v>
      </c>
    </row>
    <row r="847" customFormat="false" ht="24" hidden="false" customHeight="true" outlineLevel="0" collapsed="false">
      <c r="A847" s="10"/>
      <c r="B847" s="21"/>
      <c r="C847" s="11"/>
      <c r="D847" s="14" t="s">
        <v>1065</v>
      </c>
    </row>
    <row r="848" customFormat="false" ht="24" hidden="false" customHeight="true" outlineLevel="0" collapsed="false">
      <c r="A848" s="10" t="n">
        <v>211</v>
      </c>
      <c r="B848" s="60" t="s">
        <v>1066</v>
      </c>
      <c r="C848" s="11" t="s">
        <v>972</v>
      </c>
      <c r="D848" s="61" t="s">
        <v>1067</v>
      </c>
    </row>
    <row r="849" customFormat="false" ht="24" hidden="false" customHeight="true" outlineLevel="0" collapsed="false">
      <c r="A849" s="10"/>
      <c r="B849" s="60"/>
      <c r="C849" s="11"/>
      <c r="D849" s="61" t="s">
        <v>1068</v>
      </c>
    </row>
    <row r="850" customFormat="false" ht="24" hidden="false" customHeight="true" outlineLevel="0" collapsed="false">
      <c r="A850" s="10"/>
      <c r="B850" s="60"/>
      <c r="C850" s="11"/>
      <c r="D850" s="61" t="s">
        <v>1069</v>
      </c>
    </row>
    <row r="851" customFormat="false" ht="24" hidden="false" customHeight="true" outlineLevel="0" collapsed="false">
      <c r="A851" s="10"/>
      <c r="B851" s="60"/>
      <c r="C851" s="11"/>
      <c r="D851" s="62" t="s">
        <v>1070</v>
      </c>
    </row>
    <row r="852" customFormat="false" ht="24" hidden="false" customHeight="true" outlineLevel="0" collapsed="false">
      <c r="A852" s="10"/>
      <c r="B852" s="60"/>
      <c r="C852" s="11"/>
      <c r="D852" s="62" t="s">
        <v>1071</v>
      </c>
    </row>
    <row r="853" customFormat="false" ht="24" hidden="false" customHeight="true" outlineLevel="0" collapsed="false">
      <c r="A853" s="10"/>
      <c r="B853" s="60"/>
      <c r="C853" s="11"/>
      <c r="D853" s="63" t="s">
        <v>1072</v>
      </c>
    </row>
    <row r="854" customFormat="false" ht="24" hidden="false" customHeight="true" outlineLevel="0" collapsed="false">
      <c r="A854" s="10" t="n">
        <v>212</v>
      </c>
      <c r="B854" s="15" t="s">
        <v>1073</v>
      </c>
      <c r="C854" s="11" t="s">
        <v>972</v>
      </c>
      <c r="D854" s="20" t="s">
        <v>1074</v>
      </c>
    </row>
    <row r="855" customFormat="false" ht="24" hidden="false" customHeight="true" outlineLevel="0" collapsed="false">
      <c r="A855" s="10"/>
      <c r="B855" s="15"/>
      <c r="C855" s="11"/>
      <c r="D855" s="20" t="s">
        <v>1075</v>
      </c>
    </row>
    <row r="856" customFormat="false" ht="24" hidden="false" customHeight="true" outlineLevel="0" collapsed="false">
      <c r="A856" s="10"/>
      <c r="B856" s="15"/>
      <c r="C856" s="11"/>
      <c r="D856" s="20" t="s">
        <v>1076</v>
      </c>
    </row>
    <row r="857" customFormat="false" ht="24" hidden="false" customHeight="true" outlineLevel="0" collapsed="false">
      <c r="A857" s="10"/>
      <c r="B857" s="15"/>
      <c r="C857" s="11"/>
      <c r="D857" s="14" t="s">
        <v>1077</v>
      </c>
    </row>
    <row r="858" customFormat="false" ht="24" hidden="false" customHeight="true" outlineLevel="0" collapsed="false">
      <c r="A858" s="10"/>
      <c r="B858" s="15"/>
      <c r="C858" s="11"/>
      <c r="D858" s="14" t="s">
        <v>1078</v>
      </c>
    </row>
    <row r="859" customFormat="false" ht="24" hidden="false" customHeight="true" outlineLevel="0" collapsed="false">
      <c r="A859" s="10" t="n">
        <v>213</v>
      </c>
      <c r="B859" s="15" t="s">
        <v>1079</v>
      </c>
      <c r="C859" s="11" t="s">
        <v>972</v>
      </c>
      <c r="D859" s="20" t="s">
        <v>1080</v>
      </c>
    </row>
    <row r="860" customFormat="false" ht="24" hidden="false" customHeight="true" outlineLevel="0" collapsed="false">
      <c r="A860" s="10"/>
      <c r="B860" s="15"/>
      <c r="C860" s="11"/>
      <c r="D860" s="14" t="s">
        <v>1081</v>
      </c>
    </row>
    <row r="861" customFormat="false" ht="24" hidden="false" customHeight="true" outlineLevel="0" collapsed="false">
      <c r="A861" s="10"/>
      <c r="B861" s="15"/>
      <c r="C861" s="11"/>
      <c r="D861" s="14" t="s">
        <v>1082</v>
      </c>
    </row>
    <row r="862" customFormat="false" ht="24" hidden="false" customHeight="true" outlineLevel="0" collapsed="false">
      <c r="A862" s="10" t="n">
        <v>214</v>
      </c>
      <c r="B862" s="21" t="s">
        <v>1083</v>
      </c>
      <c r="C862" s="11" t="s">
        <v>972</v>
      </c>
      <c r="D862" s="20" t="s">
        <v>1084</v>
      </c>
    </row>
    <row r="863" customFormat="false" ht="24" hidden="false" customHeight="true" outlineLevel="0" collapsed="false">
      <c r="A863" s="10"/>
      <c r="B863" s="21"/>
      <c r="C863" s="11"/>
      <c r="D863" s="14" t="s">
        <v>1085</v>
      </c>
    </row>
    <row r="864" customFormat="false" ht="24" hidden="false" customHeight="true" outlineLevel="0" collapsed="false">
      <c r="A864" s="10"/>
      <c r="B864" s="21"/>
      <c r="C864" s="11"/>
      <c r="D864" s="14" t="s">
        <v>1086</v>
      </c>
    </row>
    <row r="865" customFormat="false" ht="24" hidden="false" customHeight="true" outlineLevel="0" collapsed="false">
      <c r="A865" s="10"/>
      <c r="B865" s="21"/>
      <c r="C865" s="11"/>
      <c r="D865" s="14" t="s">
        <v>1087</v>
      </c>
    </row>
    <row r="866" customFormat="false" ht="24" hidden="false" customHeight="true" outlineLevel="0" collapsed="false">
      <c r="A866" s="10" t="n">
        <v>215</v>
      </c>
      <c r="B866" s="21" t="s">
        <v>1088</v>
      </c>
      <c r="C866" s="11" t="s">
        <v>972</v>
      </c>
      <c r="D866" s="20" t="s">
        <v>1089</v>
      </c>
    </row>
    <row r="867" customFormat="false" ht="24" hidden="false" customHeight="true" outlineLevel="0" collapsed="false">
      <c r="A867" s="10"/>
      <c r="B867" s="21"/>
      <c r="C867" s="11"/>
      <c r="D867" s="14" t="s">
        <v>1090</v>
      </c>
    </row>
    <row r="868" customFormat="false" ht="24" hidden="false" customHeight="true" outlineLevel="0" collapsed="false">
      <c r="A868" s="10"/>
      <c r="B868" s="21"/>
      <c r="C868" s="11"/>
      <c r="D868" s="14" t="s">
        <v>1091</v>
      </c>
    </row>
    <row r="869" customFormat="false" ht="24" hidden="false" customHeight="true" outlineLevel="0" collapsed="false">
      <c r="A869" s="10"/>
      <c r="B869" s="21"/>
      <c r="C869" s="11"/>
      <c r="D869" s="14" t="s">
        <v>1092</v>
      </c>
    </row>
    <row r="870" customFormat="false" ht="24" hidden="false" customHeight="true" outlineLevel="0" collapsed="false">
      <c r="A870" s="10"/>
      <c r="B870" s="21"/>
      <c r="C870" s="11"/>
      <c r="D870" s="14" t="s">
        <v>1093</v>
      </c>
    </row>
    <row r="871" customFormat="false" ht="24" hidden="false" customHeight="true" outlineLevel="0" collapsed="false">
      <c r="A871" s="10"/>
      <c r="B871" s="21"/>
      <c r="C871" s="11"/>
      <c r="D871" s="14" t="s">
        <v>1094</v>
      </c>
    </row>
    <row r="872" customFormat="false" ht="24" hidden="false" customHeight="true" outlineLevel="0" collapsed="false">
      <c r="A872" s="10"/>
      <c r="B872" s="21"/>
      <c r="C872" s="11"/>
      <c r="D872" s="14" t="s">
        <v>1095</v>
      </c>
    </row>
    <row r="873" customFormat="false" ht="24" hidden="false" customHeight="true" outlineLevel="0" collapsed="false">
      <c r="A873" s="10"/>
      <c r="B873" s="21"/>
      <c r="C873" s="11"/>
      <c r="D873" s="14" t="s">
        <v>1096</v>
      </c>
    </row>
    <row r="874" customFormat="false" ht="24" hidden="false" customHeight="true" outlineLevel="0" collapsed="false">
      <c r="A874" s="10"/>
      <c r="B874" s="21"/>
      <c r="C874" s="11"/>
      <c r="D874" s="14" t="s">
        <v>1097</v>
      </c>
    </row>
    <row r="875" customFormat="false" ht="24" hidden="false" customHeight="true" outlineLevel="0" collapsed="false">
      <c r="A875" s="10" t="n">
        <v>216</v>
      </c>
      <c r="B875" s="15" t="s">
        <v>1098</v>
      </c>
      <c r="C875" s="11" t="s">
        <v>972</v>
      </c>
      <c r="D875" s="20" t="s">
        <v>1099</v>
      </c>
    </row>
    <row r="876" customFormat="false" ht="24" hidden="false" customHeight="true" outlineLevel="0" collapsed="false">
      <c r="A876" s="10"/>
      <c r="B876" s="15"/>
      <c r="C876" s="11"/>
      <c r="D876" s="14" t="s">
        <v>1100</v>
      </c>
    </row>
    <row r="877" customFormat="false" ht="24" hidden="false" customHeight="true" outlineLevel="0" collapsed="false">
      <c r="A877" s="10"/>
      <c r="B877" s="15"/>
      <c r="C877" s="11"/>
      <c r="D877" s="14" t="s">
        <v>1101</v>
      </c>
    </row>
    <row r="878" customFormat="false" ht="24" hidden="false" customHeight="true" outlineLevel="0" collapsed="false">
      <c r="A878" s="10"/>
      <c r="B878" s="15"/>
      <c r="C878" s="11"/>
      <c r="D878" s="14" t="s">
        <v>1102</v>
      </c>
    </row>
    <row r="879" customFormat="false" ht="24" hidden="false" customHeight="true" outlineLevel="0" collapsed="false">
      <c r="A879" s="10"/>
      <c r="B879" s="15"/>
      <c r="C879" s="11"/>
      <c r="D879" s="14" t="s">
        <v>1103</v>
      </c>
    </row>
    <row r="880" customFormat="false" ht="24" hidden="false" customHeight="true" outlineLevel="0" collapsed="false">
      <c r="A880" s="10"/>
      <c r="B880" s="15"/>
      <c r="C880" s="11"/>
      <c r="D880" s="20" t="s">
        <v>1104</v>
      </c>
    </row>
    <row r="881" customFormat="false" ht="24" hidden="false" customHeight="true" outlineLevel="0" collapsed="false">
      <c r="A881" s="10"/>
      <c r="B881" s="15"/>
      <c r="C881" s="11"/>
      <c r="D881" s="20" t="s">
        <v>1105</v>
      </c>
    </row>
    <row r="882" customFormat="false" ht="24" hidden="false" customHeight="true" outlineLevel="0" collapsed="false">
      <c r="A882" s="10" t="n">
        <v>217</v>
      </c>
      <c r="B882" s="21" t="s">
        <v>1106</v>
      </c>
      <c r="C882" s="11" t="s">
        <v>972</v>
      </c>
      <c r="D882" s="20" t="s">
        <v>1107</v>
      </c>
    </row>
    <row r="883" customFormat="false" ht="24" hidden="false" customHeight="true" outlineLevel="0" collapsed="false">
      <c r="A883" s="10"/>
      <c r="B883" s="21"/>
      <c r="C883" s="11"/>
      <c r="D883" s="20" t="s">
        <v>1108</v>
      </c>
    </row>
    <row r="884" customFormat="false" ht="24" hidden="false" customHeight="true" outlineLevel="0" collapsed="false">
      <c r="A884" s="10"/>
      <c r="B884" s="21"/>
      <c r="C884" s="11"/>
      <c r="D884" s="20" t="s">
        <v>1109</v>
      </c>
    </row>
    <row r="885" customFormat="false" ht="24" hidden="false" customHeight="true" outlineLevel="0" collapsed="false">
      <c r="A885" s="10"/>
      <c r="B885" s="21"/>
      <c r="C885" s="11"/>
      <c r="D885" s="20" t="s">
        <v>1110</v>
      </c>
    </row>
    <row r="886" customFormat="false" ht="24" hidden="false" customHeight="true" outlineLevel="0" collapsed="false">
      <c r="A886" s="10"/>
      <c r="B886" s="21"/>
      <c r="C886" s="11"/>
      <c r="D886" s="20" t="s">
        <v>1111</v>
      </c>
    </row>
    <row r="887" customFormat="false" ht="24" hidden="false" customHeight="true" outlineLevel="0" collapsed="false">
      <c r="A887" s="10"/>
      <c r="B887" s="21"/>
      <c r="C887" s="11"/>
      <c r="D887" s="20" t="s">
        <v>1112</v>
      </c>
    </row>
    <row r="888" customFormat="false" ht="24" hidden="false" customHeight="true" outlineLevel="0" collapsed="false">
      <c r="A888" s="10"/>
      <c r="B888" s="21"/>
      <c r="C888" s="11"/>
      <c r="D888" s="20" t="s">
        <v>1113</v>
      </c>
    </row>
    <row r="889" customFormat="false" ht="24" hidden="false" customHeight="true" outlineLevel="0" collapsed="false">
      <c r="A889" s="10"/>
      <c r="B889" s="21"/>
      <c r="C889" s="11"/>
      <c r="D889" s="20" t="s">
        <v>1114</v>
      </c>
    </row>
    <row r="890" customFormat="false" ht="24" hidden="false" customHeight="true" outlineLevel="0" collapsed="false">
      <c r="A890" s="10"/>
      <c r="B890" s="21"/>
      <c r="C890" s="11"/>
      <c r="D890" s="20" t="s">
        <v>1115</v>
      </c>
    </row>
    <row r="891" customFormat="false" ht="24" hidden="false" customHeight="true" outlineLevel="0" collapsed="false">
      <c r="A891" s="10"/>
      <c r="B891" s="21"/>
      <c r="C891" s="11"/>
      <c r="D891" s="20" t="s">
        <v>1116</v>
      </c>
    </row>
    <row r="892" customFormat="false" ht="24" hidden="false" customHeight="true" outlineLevel="0" collapsed="false">
      <c r="A892" s="10"/>
      <c r="B892" s="21"/>
      <c r="C892" s="11"/>
      <c r="D892" s="20" t="s">
        <v>1117</v>
      </c>
    </row>
    <row r="893" customFormat="false" ht="24" hidden="false" customHeight="true" outlineLevel="0" collapsed="false">
      <c r="A893" s="10"/>
      <c r="B893" s="21"/>
      <c r="C893" s="11"/>
      <c r="D893" s="20" t="s">
        <v>1118</v>
      </c>
    </row>
    <row r="894" customFormat="false" ht="24" hidden="false" customHeight="true" outlineLevel="0" collapsed="false">
      <c r="A894" s="10"/>
      <c r="B894" s="21"/>
      <c r="C894" s="11"/>
      <c r="D894" s="20" t="s">
        <v>1119</v>
      </c>
    </row>
    <row r="895" customFormat="false" ht="24" hidden="false" customHeight="true" outlineLevel="0" collapsed="false">
      <c r="A895" s="10"/>
      <c r="B895" s="21"/>
      <c r="C895" s="11"/>
      <c r="D895" s="20" t="s">
        <v>1120</v>
      </c>
    </row>
    <row r="896" customFormat="false" ht="24" hidden="false" customHeight="true" outlineLevel="0" collapsed="false">
      <c r="A896" s="10"/>
      <c r="B896" s="21"/>
      <c r="C896" s="11"/>
      <c r="D896" s="20" t="s">
        <v>1121</v>
      </c>
    </row>
    <row r="897" customFormat="false" ht="24" hidden="false" customHeight="true" outlineLevel="0" collapsed="false">
      <c r="A897" s="10" t="n">
        <v>218</v>
      </c>
      <c r="B897" s="15" t="s">
        <v>1122</v>
      </c>
      <c r="C897" s="11" t="s">
        <v>972</v>
      </c>
      <c r="D897" s="20" t="s">
        <v>1123</v>
      </c>
    </row>
    <row r="898" customFormat="false" ht="24" hidden="false" customHeight="true" outlineLevel="0" collapsed="false">
      <c r="A898" s="10"/>
      <c r="B898" s="15"/>
      <c r="C898" s="11"/>
      <c r="D898" s="14" t="s">
        <v>1124</v>
      </c>
    </row>
    <row r="899" customFormat="false" ht="24" hidden="false" customHeight="true" outlineLevel="0" collapsed="false">
      <c r="A899" s="10"/>
      <c r="B899" s="15"/>
      <c r="C899" s="11"/>
      <c r="D899" s="14" t="s">
        <v>1125</v>
      </c>
    </row>
    <row r="900" customFormat="false" ht="24" hidden="false" customHeight="true" outlineLevel="0" collapsed="false">
      <c r="A900" s="10"/>
      <c r="B900" s="15"/>
      <c r="C900" s="11"/>
      <c r="D900" s="14" t="s">
        <v>1126</v>
      </c>
    </row>
    <row r="901" customFormat="false" ht="24" hidden="false" customHeight="true" outlineLevel="0" collapsed="false">
      <c r="A901" s="10"/>
      <c r="B901" s="15"/>
      <c r="C901" s="11"/>
      <c r="D901" s="14" t="s">
        <v>1127</v>
      </c>
    </row>
    <row r="902" customFormat="false" ht="24" hidden="false" customHeight="true" outlineLevel="0" collapsed="false">
      <c r="A902" s="10"/>
      <c r="B902" s="15"/>
      <c r="C902" s="11"/>
      <c r="D902" s="14" t="s">
        <v>1128</v>
      </c>
    </row>
    <row r="903" customFormat="false" ht="24" hidden="false" customHeight="true" outlineLevel="0" collapsed="false">
      <c r="A903" s="10"/>
      <c r="B903" s="15"/>
      <c r="C903" s="11"/>
      <c r="D903" s="14" t="s">
        <v>1129</v>
      </c>
    </row>
    <row r="904" customFormat="false" ht="24" hidden="false" customHeight="true" outlineLevel="0" collapsed="false">
      <c r="A904" s="10" t="n">
        <v>219</v>
      </c>
      <c r="B904" s="15" t="s">
        <v>1130</v>
      </c>
      <c r="C904" s="11" t="s">
        <v>972</v>
      </c>
      <c r="D904" s="20" t="s">
        <v>1131</v>
      </c>
    </row>
    <row r="905" customFormat="false" ht="24" hidden="false" customHeight="true" outlineLevel="0" collapsed="false">
      <c r="A905" s="10"/>
      <c r="B905" s="15"/>
      <c r="C905" s="11"/>
      <c r="D905" s="14" t="s">
        <v>1132</v>
      </c>
    </row>
    <row r="906" customFormat="false" ht="24" hidden="false" customHeight="true" outlineLevel="0" collapsed="false">
      <c r="A906" s="10"/>
      <c r="B906" s="15"/>
      <c r="C906" s="11"/>
      <c r="D906" s="14" t="s">
        <v>1133</v>
      </c>
    </row>
    <row r="907" customFormat="false" ht="24" hidden="false" customHeight="true" outlineLevel="0" collapsed="false">
      <c r="A907" s="10" t="n">
        <v>220</v>
      </c>
      <c r="B907" s="15" t="s">
        <v>1134</v>
      </c>
      <c r="C907" s="11" t="s">
        <v>972</v>
      </c>
      <c r="D907" s="20" t="s">
        <v>1135</v>
      </c>
    </row>
    <row r="908" customFormat="false" ht="24" hidden="false" customHeight="true" outlineLevel="0" collapsed="false">
      <c r="A908" s="10"/>
      <c r="B908" s="15"/>
      <c r="C908" s="11"/>
      <c r="D908" s="14" t="s">
        <v>1136</v>
      </c>
    </row>
    <row r="909" customFormat="false" ht="24" hidden="false" customHeight="true" outlineLevel="0" collapsed="false">
      <c r="A909" s="10"/>
      <c r="B909" s="15"/>
      <c r="C909" s="11"/>
      <c r="D909" s="14" t="s">
        <v>1137</v>
      </c>
    </row>
    <row r="910" customFormat="false" ht="24" hidden="false" customHeight="true" outlineLevel="0" collapsed="false">
      <c r="A910" s="10"/>
      <c r="B910" s="15"/>
      <c r="C910" s="11"/>
      <c r="D910" s="14" t="s">
        <v>1138</v>
      </c>
    </row>
    <row r="911" customFormat="false" ht="24" hidden="false" customHeight="true" outlineLevel="0" collapsed="false">
      <c r="A911" s="10"/>
      <c r="B911" s="15"/>
      <c r="C911" s="11"/>
      <c r="D911" s="14" t="s">
        <v>1139</v>
      </c>
    </row>
    <row r="912" customFormat="false" ht="24" hidden="false" customHeight="true" outlineLevel="0" collapsed="false">
      <c r="A912" s="10"/>
      <c r="B912" s="15"/>
      <c r="C912" s="11"/>
      <c r="D912" s="14" t="s">
        <v>1140</v>
      </c>
    </row>
    <row r="913" customFormat="false" ht="24" hidden="false" customHeight="true" outlineLevel="0" collapsed="false">
      <c r="A913" s="10" t="n">
        <v>221</v>
      </c>
      <c r="B913" s="21" t="s">
        <v>1141</v>
      </c>
      <c r="C913" s="11" t="s">
        <v>972</v>
      </c>
      <c r="D913" s="13" t="s">
        <v>1142</v>
      </c>
    </row>
    <row r="914" customFormat="false" ht="24" hidden="false" customHeight="true" outlineLevel="0" collapsed="false">
      <c r="A914" s="10" t="n">
        <v>222</v>
      </c>
      <c r="B914" s="15" t="s">
        <v>1143</v>
      </c>
      <c r="C914" s="11" t="s">
        <v>972</v>
      </c>
      <c r="D914" s="13" t="s">
        <v>1144</v>
      </c>
    </row>
    <row r="915" customFormat="false" ht="24" hidden="false" customHeight="true" outlineLevel="0" collapsed="false">
      <c r="A915" s="10"/>
      <c r="B915" s="15"/>
      <c r="C915" s="11"/>
      <c r="D915" s="14" t="s">
        <v>1145</v>
      </c>
    </row>
    <row r="916" customFormat="false" ht="24" hidden="false" customHeight="true" outlineLevel="0" collapsed="false">
      <c r="A916" s="10"/>
      <c r="B916" s="15"/>
      <c r="C916" s="11"/>
      <c r="D916" s="13" t="s">
        <v>1146</v>
      </c>
    </row>
    <row r="917" customFormat="false" ht="24" hidden="false" customHeight="true" outlineLevel="0" collapsed="false">
      <c r="A917" s="10"/>
      <c r="B917" s="15"/>
      <c r="C917" s="11"/>
      <c r="D917" s="14" t="s">
        <v>1147</v>
      </c>
    </row>
    <row r="918" customFormat="false" ht="24" hidden="false" customHeight="true" outlineLevel="0" collapsed="false">
      <c r="A918" s="10"/>
      <c r="B918" s="15"/>
      <c r="C918" s="11"/>
      <c r="D918" s="14" t="s">
        <v>1148</v>
      </c>
    </row>
    <row r="919" customFormat="false" ht="24" hidden="false" customHeight="true" outlineLevel="0" collapsed="false">
      <c r="A919" s="10"/>
      <c r="B919" s="15"/>
      <c r="C919" s="11"/>
      <c r="D919" s="14" t="s">
        <v>1149</v>
      </c>
    </row>
    <row r="920" customFormat="false" ht="24" hidden="false" customHeight="true" outlineLevel="0" collapsed="false">
      <c r="A920" s="10"/>
      <c r="B920" s="15"/>
      <c r="C920" s="11"/>
      <c r="D920" s="14" t="s">
        <v>1150</v>
      </c>
    </row>
    <row r="921" customFormat="false" ht="24" hidden="false" customHeight="true" outlineLevel="0" collapsed="false">
      <c r="A921" s="10" t="n">
        <v>223</v>
      </c>
      <c r="B921" s="64" t="s">
        <v>1151</v>
      </c>
      <c r="C921" s="11" t="s">
        <v>972</v>
      </c>
      <c r="D921" s="65" t="s">
        <v>1152</v>
      </c>
    </row>
    <row r="922" customFormat="false" ht="24" hidden="false" customHeight="true" outlineLevel="0" collapsed="false">
      <c r="A922" s="10"/>
      <c r="B922" s="64"/>
      <c r="C922" s="11"/>
      <c r="D922" s="66" t="s">
        <v>1153</v>
      </c>
    </row>
    <row r="923" customFormat="false" ht="24" hidden="false" customHeight="true" outlineLevel="0" collapsed="false">
      <c r="A923" s="10"/>
      <c r="B923" s="64"/>
      <c r="C923" s="11"/>
      <c r="D923" s="66" t="s">
        <v>1154</v>
      </c>
    </row>
    <row r="924" customFormat="false" ht="24" hidden="false" customHeight="true" outlineLevel="0" collapsed="false">
      <c r="A924" s="10"/>
      <c r="B924" s="64"/>
      <c r="C924" s="11"/>
      <c r="D924" s="66" t="s">
        <v>1155</v>
      </c>
    </row>
    <row r="925" customFormat="false" ht="24" hidden="false" customHeight="true" outlineLevel="0" collapsed="false">
      <c r="A925" s="10"/>
      <c r="B925" s="64"/>
      <c r="C925" s="11"/>
      <c r="D925" s="66" t="s">
        <v>1156</v>
      </c>
    </row>
    <row r="926" customFormat="false" ht="24" hidden="false" customHeight="true" outlineLevel="0" collapsed="false">
      <c r="A926" s="10" t="n">
        <v>224</v>
      </c>
      <c r="B926" s="15" t="s">
        <v>1157</v>
      </c>
      <c r="C926" s="11" t="s">
        <v>1158</v>
      </c>
      <c r="D926" s="67" t="s">
        <v>1159</v>
      </c>
    </row>
    <row r="927" customFormat="false" ht="24" hidden="false" customHeight="true" outlineLevel="0" collapsed="false">
      <c r="A927" s="10"/>
      <c r="B927" s="15"/>
      <c r="C927" s="11"/>
      <c r="D927" s="67" t="s">
        <v>1160</v>
      </c>
    </row>
    <row r="928" customFormat="false" ht="24" hidden="false" customHeight="true" outlineLevel="0" collapsed="false">
      <c r="A928" s="10"/>
      <c r="B928" s="15"/>
      <c r="C928" s="11"/>
      <c r="D928" s="67" t="s">
        <v>1161</v>
      </c>
    </row>
    <row r="929" customFormat="false" ht="24" hidden="false" customHeight="true" outlineLevel="0" collapsed="false">
      <c r="A929" s="10"/>
      <c r="B929" s="15"/>
      <c r="C929" s="11"/>
      <c r="D929" s="67" t="s">
        <v>1162</v>
      </c>
    </row>
    <row r="930" customFormat="false" ht="24" hidden="false" customHeight="true" outlineLevel="0" collapsed="false">
      <c r="A930" s="10"/>
      <c r="B930" s="15"/>
      <c r="C930" s="11"/>
      <c r="D930" s="67" t="s">
        <v>1163</v>
      </c>
    </row>
    <row r="931" customFormat="false" ht="24" hidden="false" customHeight="true" outlineLevel="0" collapsed="false">
      <c r="A931" s="10"/>
      <c r="B931" s="15"/>
      <c r="C931" s="11"/>
      <c r="D931" s="67" t="s">
        <v>1164</v>
      </c>
    </row>
    <row r="932" customFormat="false" ht="24" hidden="false" customHeight="true" outlineLevel="0" collapsed="false">
      <c r="A932" s="10" t="n">
        <v>225</v>
      </c>
      <c r="B932" s="68" t="s">
        <v>1165</v>
      </c>
      <c r="C932" s="11" t="s">
        <v>1158</v>
      </c>
      <c r="D932" s="69" t="s">
        <v>1166</v>
      </c>
    </row>
    <row r="933" customFormat="false" ht="24" hidden="false" customHeight="true" outlineLevel="0" collapsed="false">
      <c r="A933" s="10"/>
      <c r="B933" s="68"/>
      <c r="C933" s="11"/>
      <c r="D933" s="69" t="s">
        <v>1167</v>
      </c>
    </row>
    <row r="934" customFormat="false" ht="24" hidden="false" customHeight="true" outlineLevel="0" collapsed="false">
      <c r="A934" s="10"/>
      <c r="B934" s="68"/>
      <c r="C934" s="11"/>
      <c r="D934" s="69" t="s">
        <v>1168</v>
      </c>
    </row>
    <row r="935" customFormat="false" ht="24" hidden="false" customHeight="true" outlineLevel="0" collapsed="false">
      <c r="A935" s="10"/>
      <c r="B935" s="68"/>
      <c r="C935" s="11"/>
      <c r="D935" s="69" t="s">
        <v>1169</v>
      </c>
    </row>
    <row r="936" customFormat="false" ht="24" hidden="false" customHeight="true" outlineLevel="0" collapsed="false">
      <c r="A936" s="10"/>
      <c r="B936" s="68"/>
      <c r="C936" s="11"/>
      <c r="D936" s="69" t="s">
        <v>1170</v>
      </c>
    </row>
    <row r="937" customFormat="false" ht="24" hidden="false" customHeight="true" outlineLevel="0" collapsed="false">
      <c r="A937" s="10"/>
      <c r="B937" s="68"/>
      <c r="C937" s="11"/>
      <c r="D937" s="69" t="s">
        <v>1171</v>
      </c>
    </row>
    <row r="938" customFormat="false" ht="24" hidden="false" customHeight="true" outlineLevel="0" collapsed="false">
      <c r="A938" s="10"/>
      <c r="B938" s="68"/>
      <c r="C938" s="11"/>
      <c r="D938" s="69" t="s">
        <v>1172</v>
      </c>
    </row>
    <row r="939" customFormat="false" ht="24" hidden="false" customHeight="true" outlineLevel="0" collapsed="false">
      <c r="A939" s="10"/>
      <c r="B939" s="68"/>
      <c r="C939" s="11"/>
      <c r="D939" s="70" t="s">
        <v>1173</v>
      </c>
    </row>
    <row r="940" customFormat="false" ht="24" hidden="false" customHeight="true" outlineLevel="0" collapsed="false">
      <c r="A940" s="10" t="n">
        <v>226</v>
      </c>
      <c r="B940" s="68" t="s">
        <v>1174</v>
      </c>
      <c r="C940" s="11" t="s">
        <v>1158</v>
      </c>
      <c r="D940" s="69" t="s">
        <v>1175</v>
      </c>
    </row>
    <row r="941" customFormat="false" ht="24" hidden="false" customHeight="true" outlineLevel="0" collapsed="false">
      <c r="A941" s="10"/>
      <c r="B941" s="68"/>
      <c r="C941" s="11"/>
      <c r="D941" s="69" t="s">
        <v>1176</v>
      </c>
    </row>
    <row r="942" customFormat="false" ht="24" hidden="false" customHeight="true" outlineLevel="0" collapsed="false">
      <c r="A942" s="10"/>
      <c r="B942" s="68"/>
      <c r="C942" s="11"/>
      <c r="D942" s="69" t="s">
        <v>1177</v>
      </c>
    </row>
    <row r="943" customFormat="false" ht="24" hidden="false" customHeight="true" outlineLevel="0" collapsed="false">
      <c r="A943" s="10"/>
      <c r="B943" s="68"/>
      <c r="C943" s="11"/>
      <c r="D943" s="69" t="s">
        <v>1178</v>
      </c>
    </row>
    <row r="944" customFormat="false" ht="24" hidden="false" customHeight="true" outlineLevel="0" collapsed="false">
      <c r="A944" s="10"/>
      <c r="B944" s="68"/>
      <c r="C944" s="11"/>
      <c r="D944" s="69" t="s">
        <v>1179</v>
      </c>
    </row>
    <row r="945" customFormat="false" ht="24" hidden="false" customHeight="true" outlineLevel="0" collapsed="false">
      <c r="A945" s="10"/>
      <c r="B945" s="68"/>
      <c r="C945" s="11"/>
      <c r="D945" s="69" t="s">
        <v>1180</v>
      </c>
    </row>
    <row r="946" customFormat="false" ht="24" hidden="false" customHeight="true" outlineLevel="0" collapsed="false">
      <c r="A946" s="10"/>
      <c r="B946" s="68"/>
      <c r="C946" s="11"/>
      <c r="D946" s="69" t="s">
        <v>1181</v>
      </c>
    </row>
    <row r="947" customFormat="false" ht="24" hidden="false" customHeight="true" outlineLevel="0" collapsed="false">
      <c r="A947" s="10"/>
      <c r="B947" s="68"/>
      <c r="C947" s="11"/>
      <c r="D947" s="70" t="s">
        <v>1182</v>
      </c>
    </row>
    <row r="948" customFormat="false" ht="24" hidden="false" customHeight="true" outlineLevel="0" collapsed="false">
      <c r="A948" s="10" t="n">
        <v>227</v>
      </c>
      <c r="B948" s="68" t="s">
        <v>1183</v>
      </c>
      <c r="C948" s="11" t="s">
        <v>1158</v>
      </c>
      <c r="D948" s="69" t="s">
        <v>1184</v>
      </c>
    </row>
    <row r="949" customFormat="false" ht="24" hidden="false" customHeight="true" outlineLevel="0" collapsed="false">
      <c r="A949" s="10"/>
      <c r="B949" s="68"/>
      <c r="C949" s="11"/>
      <c r="D949" s="69" t="s">
        <v>1185</v>
      </c>
    </row>
    <row r="950" customFormat="false" ht="24" hidden="false" customHeight="true" outlineLevel="0" collapsed="false">
      <c r="A950" s="10"/>
      <c r="B950" s="68"/>
      <c r="C950" s="11"/>
      <c r="D950" s="69" t="s">
        <v>1186</v>
      </c>
    </row>
    <row r="951" customFormat="false" ht="24" hidden="false" customHeight="true" outlineLevel="0" collapsed="false">
      <c r="A951" s="10"/>
      <c r="B951" s="68"/>
      <c r="C951" s="11"/>
      <c r="D951" s="69" t="s">
        <v>1187</v>
      </c>
    </row>
    <row r="952" customFormat="false" ht="24" hidden="false" customHeight="true" outlineLevel="0" collapsed="false">
      <c r="A952" s="10"/>
      <c r="B952" s="68"/>
      <c r="C952" s="11"/>
      <c r="D952" s="70" t="s">
        <v>1188</v>
      </c>
    </row>
    <row r="953" customFormat="false" ht="24" hidden="false" customHeight="true" outlineLevel="0" collapsed="false">
      <c r="A953" s="10" t="n">
        <v>228</v>
      </c>
      <c r="B953" s="68" t="s">
        <v>1189</v>
      </c>
      <c r="C953" s="11" t="s">
        <v>1158</v>
      </c>
      <c r="D953" s="69" t="s">
        <v>1190</v>
      </c>
    </row>
    <row r="954" customFormat="false" ht="24" hidden="false" customHeight="true" outlineLevel="0" collapsed="false">
      <c r="A954" s="10"/>
      <c r="B954" s="68"/>
      <c r="C954" s="11"/>
      <c r="D954" s="71" t="s">
        <v>1191</v>
      </c>
    </row>
    <row r="955" customFormat="false" ht="24" hidden="false" customHeight="true" outlineLevel="0" collapsed="false">
      <c r="A955" s="10"/>
      <c r="B955" s="68"/>
      <c r="C955" s="11"/>
      <c r="D955" s="69" t="s">
        <v>1192</v>
      </c>
    </row>
    <row r="956" customFormat="false" ht="24" hidden="false" customHeight="true" outlineLevel="0" collapsed="false">
      <c r="A956" s="10"/>
      <c r="B956" s="68"/>
      <c r="C956" s="11"/>
      <c r="D956" s="69" t="s">
        <v>1193</v>
      </c>
    </row>
    <row r="957" customFormat="false" ht="24" hidden="false" customHeight="true" outlineLevel="0" collapsed="false">
      <c r="A957" s="10"/>
      <c r="B957" s="68"/>
      <c r="C957" s="11"/>
      <c r="D957" s="69" t="s">
        <v>1194</v>
      </c>
    </row>
    <row r="958" customFormat="false" ht="24" hidden="false" customHeight="true" outlineLevel="0" collapsed="false">
      <c r="A958" s="10"/>
      <c r="B958" s="68"/>
      <c r="C958" s="11"/>
      <c r="D958" s="69" t="s">
        <v>1195</v>
      </c>
    </row>
    <row r="959" customFormat="false" ht="24" hidden="false" customHeight="true" outlineLevel="0" collapsed="false">
      <c r="A959" s="10"/>
      <c r="B959" s="68"/>
      <c r="C959" s="11"/>
      <c r="D959" s="69" t="s">
        <v>1196</v>
      </c>
    </row>
    <row r="960" customFormat="false" ht="24" hidden="false" customHeight="true" outlineLevel="0" collapsed="false">
      <c r="A960" s="10"/>
      <c r="B960" s="68"/>
      <c r="C960" s="11"/>
      <c r="D960" s="69" t="s">
        <v>1197</v>
      </c>
    </row>
    <row r="961" customFormat="false" ht="24" hidden="false" customHeight="true" outlineLevel="0" collapsed="false">
      <c r="A961" s="10"/>
      <c r="B961" s="68"/>
      <c r="C961" s="11"/>
      <c r="D961" s="70" t="s">
        <v>1198</v>
      </c>
    </row>
    <row r="962" customFormat="false" ht="24" hidden="false" customHeight="true" outlineLevel="0" collapsed="false">
      <c r="A962" s="10" t="n">
        <v>229</v>
      </c>
      <c r="B962" s="68" t="s">
        <v>1199</v>
      </c>
      <c r="C962" s="11" t="s">
        <v>1158</v>
      </c>
      <c r="D962" s="69" t="s">
        <v>1200</v>
      </c>
    </row>
    <row r="963" customFormat="false" ht="24" hidden="false" customHeight="true" outlineLevel="0" collapsed="false">
      <c r="A963" s="10"/>
      <c r="B963" s="68"/>
      <c r="C963" s="11"/>
      <c r="D963" s="69" t="s">
        <v>1201</v>
      </c>
    </row>
    <row r="964" customFormat="false" ht="24" hidden="false" customHeight="true" outlineLevel="0" collapsed="false">
      <c r="A964" s="10"/>
      <c r="B964" s="68"/>
      <c r="C964" s="11"/>
      <c r="D964" s="69" t="s">
        <v>1202</v>
      </c>
    </row>
    <row r="965" customFormat="false" ht="24" hidden="false" customHeight="true" outlineLevel="0" collapsed="false">
      <c r="A965" s="10"/>
      <c r="B965" s="68"/>
      <c r="C965" s="11"/>
      <c r="D965" s="69" t="s">
        <v>1203</v>
      </c>
    </row>
    <row r="966" customFormat="false" ht="24" hidden="false" customHeight="true" outlineLevel="0" collapsed="false">
      <c r="A966" s="10"/>
      <c r="B966" s="68"/>
      <c r="C966" s="11"/>
      <c r="D966" s="69" t="s">
        <v>1204</v>
      </c>
    </row>
    <row r="967" customFormat="false" ht="24" hidden="false" customHeight="true" outlineLevel="0" collapsed="false">
      <c r="A967" s="10"/>
      <c r="B967" s="68"/>
      <c r="C967" s="11"/>
      <c r="D967" s="70" t="s">
        <v>1205</v>
      </c>
    </row>
    <row r="968" customFormat="false" ht="24" hidden="false" customHeight="true" outlineLevel="0" collapsed="false">
      <c r="A968" s="10" t="n">
        <v>230</v>
      </c>
      <c r="B968" s="68" t="s">
        <v>1206</v>
      </c>
      <c r="C968" s="11" t="s">
        <v>1158</v>
      </c>
      <c r="D968" s="69" t="s">
        <v>1207</v>
      </c>
    </row>
    <row r="969" customFormat="false" ht="24" hidden="false" customHeight="true" outlineLevel="0" collapsed="false">
      <c r="A969" s="10"/>
      <c r="B969" s="68"/>
      <c r="C969" s="11"/>
      <c r="D969" s="69" t="s">
        <v>1208</v>
      </c>
    </row>
    <row r="970" customFormat="false" ht="24" hidden="false" customHeight="true" outlineLevel="0" collapsed="false">
      <c r="A970" s="10"/>
      <c r="B970" s="68"/>
      <c r="C970" s="11"/>
      <c r="D970" s="70" t="s">
        <v>1209</v>
      </c>
    </row>
    <row r="971" customFormat="false" ht="24" hidden="false" customHeight="true" outlineLevel="0" collapsed="false">
      <c r="A971" s="10" t="n">
        <v>231</v>
      </c>
      <c r="B971" s="68" t="s">
        <v>1210</v>
      </c>
      <c r="C971" s="11" t="s">
        <v>1158</v>
      </c>
      <c r="D971" s="69" t="s">
        <v>1211</v>
      </c>
    </row>
    <row r="972" customFormat="false" ht="24" hidden="false" customHeight="true" outlineLevel="0" collapsed="false">
      <c r="A972" s="10"/>
      <c r="B972" s="68"/>
      <c r="C972" s="11"/>
      <c r="D972" s="71" t="s">
        <v>1212</v>
      </c>
    </row>
    <row r="973" customFormat="false" ht="24" hidden="false" customHeight="true" outlineLevel="0" collapsed="false">
      <c r="A973" s="10"/>
      <c r="B973" s="68"/>
      <c r="C973" s="11"/>
      <c r="D973" s="71" t="s">
        <v>1213</v>
      </c>
    </row>
    <row r="974" customFormat="false" ht="24" hidden="false" customHeight="true" outlineLevel="0" collapsed="false">
      <c r="A974" s="10"/>
      <c r="B974" s="68"/>
      <c r="C974" s="11"/>
      <c r="D974" s="69" t="s">
        <v>1214</v>
      </c>
    </row>
    <row r="975" customFormat="false" ht="24" hidden="false" customHeight="true" outlineLevel="0" collapsed="false">
      <c r="A975" s="10"/>
      <c r="B975" s="68"/>
      <c r="C975" s="11"/>
      <c r="D975" s="69" t="s">
        <v>1215</v>
      </c>
    </row>
    <row r="976" customFormat="false" ht="24" hidden="false" customHeight="true" outlineLevel="0" collapsed="false">
      <c r="A976" s="10"/>
      <c r="B976" s="68"/>
      <c r="C976" s="11"/>
      <c r="D976" s="70" t="s">
        <v>1216</v>
      </c>
    </row>
    <row r="977" customFormat="false" ht="24" hidden="false" customHeight="true" outlineLevel="0" collapsed="false">
      <c r="A977" s="10" t="n">
        <v>232</v>
      </c>
      <c r="B977" s="68" t="s">
        <v>1217</v>
      </c>
      <c r="C977" s="11" t="s">
        <v>1158</v>
      </c>
      <c r="D977" s="69" t="s">
        <v>1218</v>
      </c>
    </row>
    <row r="978" customFormat="false" ht="24" hidden="false" customHeight="true" outlineLevel="0" collapsed="false">
      <c r="A978" s="10"/>
      <c r="B978" s="68"/>
      <c r="C978" s="11"/>
      <c r="D978" s="71" t="s">
        <v>1219</v>
      </c>
    </row>
    <row r="979" customFormat="false" ht="24" hidden="false" customHeight="true" outlineLevel="0" collapsed="false">
      <c r="A979" s="10"/>
      <c r="B979" s="68"/>
      <c r="C979" s="11"/>
      <c r="D979" s="69" t="s">
        <v>1220</v>
      </c>
    </row>
    <row r="980" customFormat="false" ht="24" hidden="false" customHeight="true" outlineLevel="0" collapsed="false">
      <c r="A980" s="10"/>
      <c r="B980" s="68"/>
      <c r="C980" s="11"/>
      <c r="D980" s="71" t="s">
        <v>1221</v>
      </c>
    </row>
    <row r="981" customFormat="false" ht="24" hidden="false" customHeight="true" outlineLevel="0" collapsed="false">
      <c r="A981" s="10"/>
      <c r="B981" s="68"/>
      <c r="C981" s="11"/>
      <c r="D981" s="71" t="s">
        <v>1222</v>
      </c>
    </row>
    <row r="982" customFormat="false" ht="24" hidden="false" customHeight="true" outlineLevel="0" collapsed="false">
      <c r="A982" s="10"/>
      <c r="B982" s="68"/>
      <c r="C982" s="11"/>
      <c r="D982" s="72" t="s">
        <v>1223</v>
      </c>
    </row>
    <row r="983" customFormat="false" ht="24" hidden="false" customHeight="true" outlineLevel="0" collapsed="false">
      <c r="A983" s="10" t="n">
        <v>233</v>
      </c>
      <c r="B983" s="68" t="s">
        <v>1224</v>
      </c>
      <c r="C983" s="11" t="s">
        <v>1158</v>
      </c>
      <c r="D983" s="69" t="s">
        <v>1225</v>
      </c>
    </row>
    <row r="984" customFormat="false" ht="24" hidden="false" customHeight="true" outlineLevel="0" collapsed="false">
      <c r="A984" s="10"/>
      <c r="B984" s="68"/>
      <c r="C984" s="11"/>
      <c r="D984" s="69" t="s">
        <v>1226</v>
      </c>
    </row>
    <row r="985" customFormat="false" ht="24" hidden="false" customHeight="true" outlineLevel="0" collapsed="false">
      <c r="A985" s="10"/>
      <c r="B985" s="68"/>
      <c r="C985" s="11"/>
      <c r="D985" s="69" t="s">
        <v>1227</v>
      </c>
    </row>
    <row r="986" customFormat="false" ht="24" hidden="false" customHeight="true" outlineLevel="0" collapsed="false">
      <c r="A986" s="10"/>
      <c r="B986" s="68"/>
      <c r="C986" s="11"/>
      <c r="D986" s="69" t="s">
        <v>1228</v>
      </c>
    </row>
    <row r="987" customFormat="false" ht="24" hidden="false" customHeight="true" outlineLevel="0" collapsed="false">
      <c r="A987" s="10"/>
      <c r="B987" s="68"/>
      <c r="C987" s="11"/>
      <c r="D987" s="69" t="s">
        <v>1229</v>
      </c>
    </row>
    <row r="988" customFormat="false" ht="24" hidden="false" customHeight="true" outlineLevel="0" collapsed="false">
      <c r="A988" s="10"/>
      <c r="B988" s="68"/>
      <c r="C988" s="11"/>
      <c r="D988" s="69" t="s">
        <v>1230</v>
      </c>
    </row>
    <row r="989" customFormat="false" ht="24" hidden="false" customHeight="true" outlineLevel="0" collapsed="false">
      <c r="A989" s="10"/>
      <c r="B989" s="68"/>
      <c r="C989" s="11"/>
      <c r="D989" s="69" t="s">
        <v>1231</v>
      </c>
    </row>
    <row r="990" customFormat="false" ht="24" hidden="false" customHeight="true" outlineLevel="0" collapsed="false">
      <c r="A990" s="10"/>
      <c r="B990" s="68"/>
      <c r="C990" s="11"/>
      <c r="D990" s="70" t="s">
        <v>1232</v>
      </c>
    </row>
    <row r="991" customFormat="false" ht="24" hidden="false" customHeight="true" outlineLevel="0" collapsed="false">
      <c r="A991" s="10" t="n">
        <v>234</v>
      </c>
      <c r="B991" s="68" t="s">
        <v>1233</v>
      </c>
      <c r="C991" s="11" t="s">
        <v>1158</v>
      </c>
      <c r="D991" s="71" t="s">
        <v>1234</v>
      </c>
    </row>
    <row r="992" customFormat="false" ht="24" hidden="false" customHeight="true" outlineLevel="0" collapsed="false">
      <c r="A992" s="10"/>
      <c r="B992" s="68"/>
      <c r="C992" s="11"/>
      <c r="D992" s="71" t="s">
        <v>1235</v>
      </c>
    </row>
    <row r="993" customFormat="false" ht="24" hidden="false" customHeight="true" outlineLevel="0" collapsed="false">
      <c r="A993" s="10"/>
      <c r="B993" s="68"/>
      <c r="C993" s="11"/>
      <c r="D993" s="69" t="s">
        <v>1236</v>
      </c>
    </row>
    <row r="994" customFormat="false" ht="24" hidden="false" customHeight="true" outlineLevel="0" collapsed="false">
      <c r="A994" s="10"/>
      <c r="B994" s="68"/>
      <c r="C994" s="11"/>
      <c r="D994" s="69" t="s">
        <v>1237</v>
      </c>
    </row>
    <row r="995" customFormat="false" ht="24" hidden="false" customHeight="true" outlineLevel="0" collapsed="false">
      <c r="A995" s="10"/>
      <c r="B995" s="68"/>
      <c r="C995" s="11"/>
      <c r="D995" s="69" t="s">
        <v>1238</v>
      </c>
    </row>
    <row r="996" customFormat="false" ht="24" hidden="false" customHeight="true" outlineLevel="0" collapsed="false">
      <c r="A996" s="10"/>
      <c r="B996" s="68"/>
      <c r="C996" s="11"/>
      <c r="D996" s="69" t="s">
        <v>1239</v>
      </c>
    </row>
    <row r="997" customFormat="false" ht="24" hidden="false" customHeight="true" outlineLevel="0" collapsed="false">
      <c r="A997" s="10"/>
      <c r="B997" s="68"/>
      <c r="C997" s="11"/>
      <c r="D997" s="69" t="s">
        <v>1240</v>
      </c>
    </row>
    <row r="998" customFormat="false" ht="24" hidden="false" customHeight="true" outlineLevel="0" collapsed="false">
      <c r="A998" s="10"/>
      <c r="B998" s="68"/>
      <c r="C998" s="11"/>
      <c r="D998" s="70" t="s">
        <v>1241</v>
      </c>
    </row>
    <row r="999" customFormat="false" ht="24" hidden="false" customHeight="true" outlineLevel="0" collapsed="false">
      <c r="A999" s="10" t="n">
        <v>235</v>
      </c>
      <c r="B999" s="68" t="s">
        <v>1242</v>
      </c>
      <c r="C999" s="11" t="s">
        <v>1158</v>
      </c>
      <c r="D999" s="69" t="s">
        <v>1243</v>
      </c>
    </row>
    <row r="1000" customFormat="false" ht="24" hidden="false" customHeight="true" outlineLevel="0" collapsed="false">
      <c r="A1000" s="10"/>
      <c r="B1000" s="68"/>
      <c r="C1000" s="11"/>
      <c r="D1000" s="69" t="s">
        <v>1244</v>
      </c>
    </row>
    <row r="1001" customFormat="false" ht="24" hidden="false" customHeight="true" outlineLevel="0" collapsed="false">
      <c r="A1001" s="10"/>
      <c r="B1001" s="68"/>
      <c r="C1001" s="11"/>
      <c r="D1001" s="69" t="s">
        <v>1245</v>
      </c>
    </row>
    <row r="1002" customFormat="false" ht="24" hidden="false" customHeight="true" outlineLevel="0" collapsed="false">
      <c r="A1002" s="10"/>
      <c r="B1002" s="68"/>
      <c r="C1002" s="11"/>
      <c r="D1002" s="69" t="s">
        <v>1246</v>
      </c>
    </row>
    <row r="1003" customFormat="false" ht="24" hidden="false" customHeight="true" outlineLevel="0" collapsed="false">
      <c r="A1003" s="10"/>
      <c r="B1003" s="68"/>
      <c r="C1003" s="11"/>
      <c r="D1003" s="72" t="s">
        <v>1247</v>
      </c>
    </row>
    <row r="1004" customFormat="false" ht="24" hidden="false" customHeight="true" outlineLevel="0" collapsed="false">
      <c r="A1004" s="10" t="n">
        <v>236</v>
      </c>
      <c r="B1004" s="68" t="s">
        <v>1248</v>
      </c>
      <c r="C1004" s="11" t="s">
        <v>1158</v>
      </c>
      <c r="D1004" s="69" t="s">
        <v>1249</v>
      </c>
    </row>
    <row r="1005" customFormat="false" ht="24" hidden="false" customHeight="true" outlineLevel="0" collapsed="false">
      <c r="A1005" s="10"/>
      <c r="B1005" s="68"/>
      <c r="C1005" s="11"/>
      <c r="D1005" s="69" t="s">
        <v>1250</v>
      </c>
    </row>
    <row r="1006" customFormat="false" ht="24" hidden="false" customHeight="true" outlineLevel="0" collapsed="false">
      <c r="A1006" s="10"/>
      <c r="B1006" s="68"/>
      <c r="C1006" s="11"/>
      <c r="D1006" s="69" t="s">
        <v>1251</v>
      </c>
    </row>
    <row r="1007" customFormat="false" ht="24" hidden="false" customHeight="true" outlineLevel="0" collapsed="false">
      <c r="A1007" s="10"/>
      <c r="B1007" s="68"/>
      <c r="C1007" s="11"/>
      <c r="D1007" s="69" t="s">
        <v>859</v>
      </c>
    </row>
    <row r="1008" customFormat="false" ht="24" hidden="false" customHeight="true" outlineLevel="0" collapsed="false">
      <c r="A1008" s="10"/>
      <c r="B1008" s="68"/>
      <c r="C1008" s="11"/>
      <c r="D1008" s="70" t="s">
        <v>1252</v>
      </c>
    </row>
    <row r="1009" customFormat="false" ht="24" hidden="false" customHeight="true" outlineLevel="0" collapsed="false">
      <c r="A1009" s="10" t="n">
        <v>237</v>
      </c>
      <c r="B1009" s="68" t="s">
        <v>1253</v>
      </c>
      <c r="C1009" s="11" t="s">
        <v>1158</v>
      </c>
      <c r="D1009" s="70" t="s">
        <v>1254</v>
      </c>
    </row>
    <row r="1010" customFormat="false" ht="24" hidden="false" customHeight="true" outlineLevel="0" collapsed="false">
      <c r="A1010" s="10" t="n">
        <v>238</v>
      </c>
      <c r="B1010" s="68" t="s">
        <v>1255</v>
      </c>
      <c r="C1010" s="11" t="s">
        <v>1158</v>
      </c>
      <c r="D1010" s="69" t="s">
        <v>1256</v>
      </c>
    </row>
    <row r="1011" customFormat="false" ht="24" hidden="false" customHeight="true" outlineLevel="0" collapsed="false">
      <c r="A1011" s="10"/>
      <c r="B1011" s="68"/>
      <c r="C1011" s="11"/>
      <c r="D1011" s="69" t="s">
        <v>1257</v>
      </c>
    </row>
    <row r="1012" customFormat="false" ht="24" hidden="false" customHeight="true" outlineLevel="0" collapsed="false">
      <c r="A1012" s="10"/>
      <c r="B1012" s="68"/>
      <c r="C1012" s="11"/>
      <c r="D1012" s="69" t="s">
        <v>1258</v>
      </c>
    </row>
    <row r="1013" customFormat="false" ht="24" hidden="false" customHeight="true" outlineLevel="0" collapsed="false">
      <c r="A1013" s="10"/>
      <c r="B1013" s="68"/>
      <c r="C1013" s="11"/>
      <c r="D1013" s="69" t="s">
        <v>1259</v>
      </c>
    </row>
    <row r="1014" customFormat="false" ht="24" hidden="false" customHeight="true" outlineLevel="0" collapsed="false">
      <c r="A1014" s="10"/>
      <c r="B1014" s="68"/>
      <c r="C1014" s="11"/>
      <c r="D1014" s="70" t="s">
        <v>1260</v>
      </c>
    </row>
    <row r="1015" customFormat="false" ht="24" hidden="false" customHeight="true" outlineLevel="0" collapsed="false">
      <c r="A1015" s="10" t="n">
        <v>239</v>
      </c>
      <c r="B1015" s="68" t="s">
        <v>1261</v>
      </c>
      <c r="C1015" s="11" t="s">
        <v>1158</v>
      </c>
      <c r="D1015" s="69" t="s">
        <v>1262</v>
      </c>
    </row>
    <row r="1016" customFormat="false" ht="24" hidden="false" customHeight="true" outlineLevel="0" collapsed="false">
      <c r="A1016" s="10"/>
      <c r="B1016" s="68"/>
      <c r="C1016" s="11"/>
      <c r="D1016" s="69" t="s">
        <v>1263</v>
      </c>
    </row>
    <row r="1017" customFormat="false" ht="24" hidden="false" customHeight="true" outlineLevel="0" collapsed="false">
      <c r="A1017" s="10"/>
      <c r="B1017" s="68"/>
      <c r="C1017" s="11"/>
      <c r="D1017" s="69" t="s">
        <v>1264</v>
      </c>
    </row>
    <row r="1018" customFormat="false" ht="24" hidden="false" customHeight="true" outlineLevel="0" collapsed="false">
      <c r="A1018" s="10"/>
      <c r="B1018" s="68"/>
      <c r="C1018" s="11"/>
      <c r="D1018" s="69" t="s">
        <v>1265</v>
      </c>
    </row>
    <row r="1019" customFormat="false" ht="24" hidden="false" customHeight="true" outlineLevel="0" collapsed="false">
      <c r="A1019" s="10"/>
      <c r="B1019" s="68"/>
      <c r="C1019" s="11"/>
      <c r="D1019" s="69" t="s">
        <v>1266</v>
      </c>
    </row>
    <row r="1020" customFormat="false" ht="24" hidden="false" customHeight="true" outlineLevel="0" collapsed="false">
      <c r="A1020" s="10"/>
      <c r="B1020" s="68"/>
      <c r="C1020" s="11"/>
      <c r="D1020" s="70" t="s">
        <v>1267</v>
      </c>
    </row>
    <row r="1021" customFormat="false" ht="24" hidden="false" customHeight="true" outlineLevel="0" collapsed="false">
      <c r="A1021" s="10" t="n">
        <v>240</v>
      </c>
      <c r="B1021" s="68" t="s">
        <v>1268</v>
      </c>
      <c r="C1021" s="11" t="s">
        <v>1158</v>
      </c>
      <c r="D1021" s="69" t="s">
        <v>1269</v>
      </c>
    </row>
    <row r="1022" customFormat="false" ht="24" hidden="false" customHeight="true" outlineLevel="0" collapsed="false">
      <c r="A1022" s="10"/>
      <c r="B1022" s="68"/>
      <c r="C1022" s="11"/>
      <c r="D1022" s="69" t="s">
        <v>1270</v>
      </c>
    </row>
    <row r="1023" customFormat="false" ht="24" hidden="false" customHeight="true" outlineLevel="0" collapsed="false">
      <c r="A1023" s="10"/>
      <c r="B1023" s="68"/>
      <c r="C1023" s="11"/>
      <c r="D1023" s="71" t="s">
        <v>1271</v>
      </c>
    </row>
    <row r="1024" customFormat="false" ht="24" hidden="false" customHeight="true" outlineLevel="0" collapsed="false">
      <c r="A1024" s="10"/>
      <c r="B1024" s="68"/>
      <c r="C1024" s="11"/>
      <c r="D1024" s="70" t="s">
        <v>1272</v>
      </c>
    </row>
    <row r="1025" customFormat="false" ht="24" hidden="false" customHeight="true" outlineLevel="0" collapsed="false">
      <c r="A1025" s="10" t="n">
        <v>241</v>
      </c>
      <c r="B1025" s="68" t="s">
        <v>1273</v>
      </c>
      <c r="C1025" s="11" t="s">
        <v>1158</v>
      </c>
      <c r="D1025" s="69" t="s">
        <v>1274</v>
      </c>
    </row>
    <row r="1026" customFormat="false" ht="24" hidden="false" customHeight="true" outlineLevel="0" collapsed="false">
      <c r="A1026" s="10"/>
      <c r="B1026" s="68"/>
      <c r="C1026" s="11"/>
      <c r="D1026" s="69" t="s">
        <v>1275</v>
      </c>
    </row>
    <row r="1027" customFormat="false" ht="24" hidden="false" customHeight="true" outlineLevel="0" collapsed="false">
      <c r="A1027" s="10"/>
      <c r="B1027" s="68"/>
      <c r="C1027" s="11"/>
      <c r="D1027" s="69" t="s">
        <v>1276</v>
      </c>
    </row>
    <row r="1028" customFormat="false" ht="24" hidden="false" customHeight="true" outlineLevel="0" collapsed="false">
      <c r="A1028" s="10"/>
      <c r="B1028" s="68"/>
      <c r="C1028" s="11"/>
      <c r="D1028" s="69" t="s">
        <v>1277</v>
      </c>
    </row>
    <row r="1029" customFormat="false" ht="24" hidden="false" customHeight="true" outlineLevel="0" collapsed="false">
      <c r="A1029" s="10"/>
      <c r="B1029" s="68"/>
      <c r="C1029" s="11"/>
      <c r="D1029" s="69" t="s">
        <v>1278</v>
      </c>
    </row>
    <row r="1030" customFormat="false" ht="24" hidden="false" customHeight="true" outlineLevel="0" collapsed="false">
      <c r="A1030" s="10"/>
      <c r="B1030" s="68"/>
      <c r="C1030" s="11"/>
      <c r="D1030" s="69" t="s">
        <v>1279</v>
      </c>
    </row>
    <row r="1031" customFormat="false" ht="24" hidden="false" customHeight="true" outlineLevel="0" collapsed="false">
      <c r="A1031" s="10"/>
      <c r="B1031" s="68"/>
      <c r="C1031" s="11"/>
      <c r="D1031" s="70" t="s">
        <v>1280</v>
      </c>
    </row>
    <row r="1032" customFormat="false" ht="24" hidden="false" customHeight="true" outlineLevel="0" collapsed="false">
      <c r="A1032" s="10" t="n">
        <v>242</v>
      </c>
      <c r="B1032" s="68" t="s">
        <v>1281</v>
      </c>
      <c r="C1032" s="11" t="s">
        <v>1158</v>
      </c>
      <c r="D1032" s="71" t="s">
        <v>1282</v>
      </c>
    </row>
    <row r="1033" customFormat="false" ht="24" hidden="false" customHeight="true" outlineLevel="0" collapsed="false">
      <c r="A1033" s="10"/>
      <c r="B1033" s="68"/>
      <c r="C1033" s="11"/>
      <c r="D1033" s="71" t="s">
        <v>1283</v>
      </c>
    </row>
    <row r="1034" customFormat="false" ht="24" hidden="false" customHeight="true" outlineLevel="0" collapsed="false">
      <c r="A1034" s="10"/>
      <c r="B1034" s="68"/>
      <c r="C1034" s="11"/>
      <c r="D1034" s="72" t="s">
        <v>1284</v>
      </c>
    </row>
    <row r="1035" customFormat="false" ht="24" hidden="false" customHeight="true" outlineLevel="0" collapsed="false">
      <c r="A1035" s="10" t="n">
        <v>243</v>
      </c>
      <c r="B1035" s="68" t="s">
        <v>1285</v>
      </c>
      <c r="C1035" s="11" t="s">
        <v>1158</v>
      </c>
      <c r="D1035" s="71" t="s">
        <v>1286</v>
      </c>
    </row>
    <row r="1036" customFormat="false" ht="24" hidden="false" customHeight="true" outlineLevel="0" collapsed="false">
      <c r="A1036" s="10"/>
      <c r="B1036" s="68"/>
      <c r="C1036" s="11"/>
      <c r="D1036" s="70" t="s">
        <v>1287</v>
      </c>
    </row>
    <row r="1037" customFormat="false" ht="24" hidden="false" customHeight="true" outlineLevel="0" collapsed="false">
      <c r="A1037" s="10" t="n">
        <v>244</v>
      </c>
      <c r="B1037" s="52" t="s">
        <v>1288</v>
      </c>
      <c r="C1037" s="11" t="s">
        <v>1158</v>
      </c>
      <c r="D1037" s="69" t="s">
        <v>1289</v>
      </c>
    </row>
    <row r="1038" customFormat="false" ht="24" hidden="false" customHeight="true" outlineLevel="0" collapsed="false">
      <c r="A1038" s="10"/>
      <c r="B1038" s="52"/>
      <c r="C1038" s="11"/>
      <c r="D1038" s="69" t="s">
        <v>1290</v>
      </c>
    </row>
    <row r="1039" customFormat="false" ht="24" hidden="false" customHeight="true" outlineLevel="0" collapsed="false">
      <c r="A1039" s="10"/>
      <c r="B1039" s="52"/>
      <c r="C1039" s="11"/>
      <c r="D1039" s="69" t="s">
        <v>1291</v>
      </c>
    </row>
    <row r="1040" customFormat="false" ht="24" hidden="false" customHeight="true" outlineLevel="0" collapsed="false">
      <c r="A1040" s="10"/>
      <c r="B1040" s="52"/>
      <c r="C1040" s="11"/>
      <c r="D1040" s="69" t="s">
        <v>1292</v>
      </c>
    </row>
    <row r="1041" customFormat="false" ht="24" hidden="false" customHeight="true" outlineLevel="0" collapsed="false">
      <c r="A1041" s="10" t="n">
        <v>245</v>
      </c>
      <c r="B1041" s="68" t="s">
        <v>1293</v>
      </c>
      <c r="C1041" s="11" t="s">
        <v>1294</v>
      </c>
      <c r="D1041" s="22" t="s">
        <v>1295</v>
      </c>
    </row>
    <row r="1042" customFormat="false" ht="24" hidden="false" customHeight="true" outlineLevel="0" collapsed="false">
      <c r="A1042" s="10" t="n">
        <v>246</v>
      </c>
      <c r="B1042" s="68" t="s">
        <v>1296</v>
      </c>
      <c r="C1042" s="11" t="s">
        <v>1294</v>
      </c>
      <c r="D1042" s="73" t="s">
        <v>1297</v>
      </c>
    </row>
    <row r="1043" customFormat="false" ht="24" hidden="false" customHeight="true" outlineLevel="0" collapsed="false">
      <c r="A1043" s="10" t="n">
        <v>247</v>
      </c>
      <c r="B1043" s="68" t="s">
        <v>1298</v>
      </c>
      <c r="C1043" s="11" t="s">
        <v>1294</v>
      </c>
      <c r="D1043" s="16" t="s">
        <v>1299</v>
      </c>
    </row>
    <row r="1044" customFormat="false" ht="24" hidden="false" customHeight="true" outlineLevel="0" collapsed="false">
      <c r="A1044" s="10"/>
      <c r="B1044" s="68"/>
      <c r="C1044" s="11"/>
      <c r="D1044" s="16" t="s">
        <v>1300</v>
      </c>
    </row>
    <row r="1045" customFormat="false" ht="24" hidden="false" customHeight="true" outlineLevel="0" collapsed="false">
      <c r="A1045" s="10"/>
      <c r="B1045" s="68"/>
      <c r="C1045" s="11"/>
      <c r="D1045" s="16" t="s">
        <v>1301</v>
      </c>
    </row>
    <row r="1046" customFormat="false" ht="24" hidden="false" customHeight="true" outlineLevel="0" collapsed="false">
      <c r="A1046" s="10"/>
      <c r="B1046" s="68"/>
      <c r="C1046" s="11"/>
      <c r="D1046" s="16" t="s">
        <v>1302</v>
      </c>
    </row>
    <row r="1047" customFormat="false" ht="24" hidden="false" customHeight="true" outlineLevel="0" collapsed="false">
      <c r="A1047" s="10"/>
      <c r="B1047" s="68"/>
      <c r="C1047" s="11"/>
      <c r="D1047" s="16" t="s">
        <v>1303</v>
      </c>
    </row>
    <row r="1048" customFormat="false" ht="24" hidden="false" customHeight="true" outlineLevel="0" collapsed="false">
      <c r="A1048" s="10"/>
      <c r="B1048" s="68"/>
      <c r="C1048" s="11"/>
      <c r="D1048" s="73" t="s">
        <v>1304</v>
      </c>
    </row>
    <row r="1049" customFormat="false" ht="24" hidden="false" customHeight="true" outlineLevel="0" collapsed="false">
      <c r="A1049" s="10" t="n">
        <v>248</v>
      </c>
      <c r="B1049" s="52" t="s">
        <v>1305</v>
      </c>
      <c r="C1049" s="11" t="s">
        <v>1294</v>
      </c>
      <c r="D1049" s="16" t="s">
        <v>1306</v>
      </c>
    </row>
    <row r="1050" customFormat="false" ht="24" hidden="false" customHeight="true" outlineLevel="0" collapsed="false">
      <c r="A1050" s="10" t="n">
        <v>249</v>
      </c>
      <c r="B1050" s="68" t="s">
        <v>1307</v>
      </c>
      <c r="C1050" s="11" t="s">
        <v>1294</v>
      </c>
      <c r="D1050" s="73" t="s">
        <v>1308</v>
      </c>
    </row>
    <row r="1051" customFormat="false" ht="24" hidden="false" customHeight="true" outlineLevel="0" collapsed="false">
      <c r="A1051" s="10" t="n">
        <v>250</v>
      </c>
      <c r="B1051" s="68" t="s">
        <v>1309</v>
      </c>
      <c r="C1051" s="11" t="s">
        <v>1294</v>
      </c>
      <c r="D1051" s="16" t="s">
        <v>1310</v>
      </c>
    </row>
    <row r="1052" customFormat="false" ht="24" hidden="false" customHeight="true" outlineLevel="0" collapsed="false">
      <c r="A1052" s="10"/>
      <c r="B1052" s="68"/>
      <c r="C1052" s="11"/>
      <c r="D1052" s="73" t="s">
        <v>1311</v>
      </c>
    </row>
    <row r="1053" customFormat="false" ht="24" hidden="false" customHeight="true" outlineLevel="0" collapsed="false">
      <c r="A1053" s="10" t="n">
        <v>251</v>
      </c>
      <c r="B1053" s="52" t="s">
        <v>1312</v>
      </c>
      <c r="C1053" s="11" t="s">
        <v>1294</v>
      </c>
      <c r="D1053" s="16" t="s">
        <v>1313</v>
      </c>
    </row>
    <row r="1054" customFormat="false" ht="24" hidden="false" customHeight="true" outlineLevel="0" collapsed="false">
      <c r="A1054" s="10"/>
      <c r="B1054" s="52"/>
      <c r="C1054" s="11"/>
      <c r="D1054" s="16" t="s">
        <v>1314</v>
      </c>
    </row>
    <row r="1055" customFormat="false" ht="24" hidden="false" customHeight="true" outlineLevel="0" collapsed="false">
      <c r="A1055" s="10"/>
      <c r="B1055" s="52"/>
      <c r="C1055" s="11"/>
      <c r="D1055" s="16" t="s">
        <v>1315</v>
      </c>
    </row>
    <row r="1056" customFormat="false" ht="24" hidden="false" customHeight="true" outlineLevel="0" collapsed="false">
      <c r="A1056" s="10" t="n">
        <v>252</v>
      </c>
      <c r="B1056" s="68" t="s">
        <v>1316</v>
      </c>
      <c r="C1056" s="11" t="s">
        <v>1294</v>
      </c>
      <c r="D1056" s="17" t="s">
        <v>1317</v>
      </c>
    </row>
    <row r="1057" customFormat="false" ht="24" hidden="false" customHeight="true" outlineLevel="0" collapsed="false">
      <c r="A1057" s="10"/>
      <c r="B1057" s="68"/>
      <c r="C1057" s="11"/>
      <c r="D1057" s="17" t="s">
        <v>1318</v>
      </c>
    </row>
    <row r="1058" customFormat="false" ht="24" hidden="false" customHeight="true" outlineLevel="0" collapsed="false">
      <c r="A1058" s="10"/>
      <c r="B1058" s="68"/>
      <c r="C1058" s="11"/>
      <c r="D1058" s="17" t="s">
        <v>1319</v>
      </c>
    </row>
    <row r="1059" customFormat="false" ht="24" hidden="false" customHeight="true" outlineLevel="0" collapsed="false">
      <c r="A1059" s="10"/>
      <c r="B1059" s="68"/>
      <c r="C1059" s="11"/>
      <c r="D1059" s="17" t="s">
        <v>1320</v>
      </c>
    </row>
    <row r="1060" customFormat="false" ht="24" hidden="false" customHeight="true" outlineLevel="0" collapsed="false">
      <c r="A1060" s="10"/>
      <c r="B1060" s="68"/>
      <c r="C1060" s="11"/>
      <c r="D1060" s="74" t="s">
        <v>1321</v>
      </c>
    </row>
    <row r="1061" customFormat="false" ht="24" hidden="false" customHeight="true" outlineLevel="0" collapsed="false">
      <c r="A1061" s="10" t="n">
        <v>253</v>
      </c>
      <c r="B1061" s="52" t="s">
        <v>1322</v>
      </c>
      <c r="C1061" s="11" t="s">
        <v>1294</v>
      </c>
      <c r="D1061" s="16" t="s">
        <v>1323</v>
      </c>
    </row>
    <row r="1062" customFormat="false" ht="24" hidden="false" customHeight="true" outlineLevel="0" collapsed="false">
      <c r="A1062" s="10" t="n">
        <v>254</v>
      </c>
      <c r="B1062" s="52" t="s">
        <v>1324</v>
      </c>
      <c r="C1062" s="11" t="s">
        <v>1294</v>
      </c>
      <c r="D1062" s="22" t="s">
        <v>1325</v>
      </c>
    </row>
    <row r="1063" customFormat="false" ht="24" hidden="false" customHeight="true" outlineLevel="0" collapsed="false">
      <c r="A1063" s="10"/>
      <c r="B1063" s="52"/>
      <c r="C1063" s="11"/>
      <c r="D1063" s="22" t="s">
        <v>1326</v>
      </c>
    </row>
    <row r="1064" customFormat="false" ht="24" hidden="false" customHeight="true" outlineLevel="0" collapsed="false">
      <c r="A1064" s="10"/>
      <c r="B1064" s="52"/>
      <c r="C1064" s="11"/>
      <c r="D1064" s="22" t="s">
        <v>1327</v>
      </c>
    </row>
    <row r="1065" customFormat="false" ht="24" hidden="false" customHeight="true" outlineLevel="0" collapsed="false">
      <c r="A1065" s="10"/>
      <c r="B1065" s="52"/>
      <c r="C1065" s="11"/>
      <c r="D1065" s="16" t="s">
        <v>1328</v>
      </c>
    </row>
    <row r="1066" customFormat="false" ht="24" hidden="false" customHeight="true" outlineLevel="0" collapsed="false">
      <c r="A1066" s="10"/>
      <c r="B1066" s="52"/>
      <c r="C1066" s="11"/>
      <c r="D1066" s="16" t="s">
        <v>1329</v>
      </c>
    </row>
    <row r="1067" customFormat="false" ht="24" hidden="false" customHeight="true" outlineLevel="0" collapsed="false">
      <c r="A1067" s="10" t="n">
        <v>255</v>
      </c>
      <c r="B1067" s="68" t="s">
        <v>1330</v>
      </c>
      <c r="C1067" s="11" t="s">
        <v>1294</v>
      </c>
      <c r="D1067" s="22" t="s">
        <v>1331</v>
      </c>
    </row>
    <row r="1068" customFormat="false" ht="24" hidden="false" customHeight="true" outlineLevel="0" collapsed="false">
      <c r="A1068" s="10"/>
      <c r="B1068" s="68"/>
      <c r="C1068" s="11"/>
      <c r="D1068" s="16" t="s">
        <v>1332</v>
      </c>
    </row>
    <row r="1069" customFormat="false" ht="24" hidden="false" customHeight="true" outlineLevel="0" collapsed="false">
      <c r="A1069" s="10"/>
      <c r="B1069" s="68"/>
      <c r="C1069" s="11"/>
      <c r="D1069" s="16" t="s">
        <v>1333</v>
      </c>
    </row>
    <row r="1070" customFormat="false" ht="24" hidden="false" customHeight="true" outlineLevel="0" collapsed="false">
      <c r="A1070" s="10"/>
      <c r="B1070" s="68"/>
      <c r="C1070" s="11"/>
      <c r="D1070" s="73" t="s">
        <v>1334</v>
      </c>
    </row>
    <row r="1071" customFormat="false" ht="24" hidden="false" customHeight="true" outlineLevel="0" collapsed="false">
      <c r="A1071" s="10" t="n">
        <v>256</v>
      </c>
      <c r="B1071" s="52" t="s">
        <v>1335</v>
      </c>
      <c r="C1071" s="11" t="s">
        <v>1294</v>
      </c>
      <c r="D1071" s="16" t="s">
        <v>1336</v>
      </c>
    </row>
    <row r="1072" customFormat="false" ht="24" hidden="false" customHeight="true" outlineLevel="0" collapsed="false">
      <c r="A1072" s="10"/>
      <c r="B1072" s="52"/>
      <c r="C1072" s="11"/>
      <c r="D1072" s="16" t="s">
        <v>1337</v>
      </c>
    </row>
    <row r="1073" customFormat="false" ht="24" hidden="false" customHeight="true" outlineLevel="0" collapsed="false">
      <c r="A1073" s="10"/>
      <c r="B1073" s="52"/>
      <c r="C1073" s="11"/>
      <c r="D1073" s="16" t="s">
        <v>1338</v>
      </c>
    </row>
    <row r="1074" customFormat="false" ht="24" hidden="false" customHeight="true" outlineLevel="0" collapsed="false">
      <c r="A1074" s="10"/>
      <c r="B1074" s="52"/>
      <c r="C1074" s="11"/>
      <c r="D1074" s="16" t="s">
        <v>1339</v>
      </c>
    </row>
    <row r="1075" customFormat="false" ht="24" hidden="false" customHeight="true" outlineLevel="0" collapsed="false">
      <c r="A1075" s="10"/>
      <c r="B1075" s="52"/>
      <c r="C1075" s="11"/>
      <c r="D1075" s="16" t="s">
        <v>1340</v>
      </c>
    </row>
    <row r="1076" customFormat="false" ht="24" hidden="false" customHeight="true" outlineLevel="0" collapsed="false">
      <c r="A1076" s="10"/>
      <c r="B1076" s="52"/>
      <c r="C1076" s="11"/>
      <c r="D1076" s="16" t="s">
        <v>1341</v>
      </c>
    </row>
    <row r="1077" customFormat="false" ht="24" hidden="false" customHeight="true" outlineLevel="0" collapsed="false">
      <c r="A1077" s="10"/>
      <c r="B1077" s="52"/>
      <c r="C1077" s="11"/>
      <c r="D1077" s="16" t="s">
        <v>1342</v>
      </c>
    </row>
    <row r="1078" customFormat="false" ht="24" hidden="false" customHeight="true" outlineLevel="0" collapsed="false">
      <c r="A1078" s="10"/>
      <c r="B1078" s="52"/>
      <c r="C1078" s="11"/>
      <c r="D1078" s="16" t="s">
        <v>1343</v>
      </c>
    </row>
    <row r="1079" customFormat="false" ht="24" hidden="false" customHeight="true" outlineLevel="0" collapsed="false">
      <c r="A1079" s="10" t="n">
        <v>257</v>
      </c>
      <c r="B1079" s="68" t="s">
        <v>1344</v>
      </c>
      <c r="C1079" s="11" t="s">
        <v>1294</v>
      </c>
      <c r="D1079" s="75" t="s">
        <v>1345</v>
      </c>
    </row>
    <row r="1080" customFormat="false" ht="24" hidden="false" customHeight="true" outlineLevel="0" collapsed="false">
      <c r="A1080" s="10" t="n">
        <v>258</v>
      </c>
      <c r="B1080" s="52" t="s">
        <v>1346</v>
      </c>
      <c r="C1080" s="11" t="s">
        <v>1294</v>
      </c>
      <c r="D1080" s="16" t="s">
        <v>1347</v>
      </c>
    </row>
    <row r="1081" customFormat="false" ht="24" hidden="false" customHeight="true" outlineLevel="0" collapsed="false">
      <c r="A1081" s="10" t="n">
        <v>259</v>
      </c>
      <c r="B1081" s="68" t="s">
        <v>1348</v>
      </c>
      <c r="C1081" s="11" t="s">
        <v>1294</v>
      </c>
      <c r="D1081" s="22" t="s">
        <v>1349</v>
      </c>
    </row>
    <row r="1082" customFormat="false" ht="24" hidden="false" customHeight="true" outlineLevel="0" collapsed="false">
      <c r="A1082" s="10"/>
      <c r="B1082" s="68"/>
      <c r="C1082" s="11"/>
      <c r="D1082" s="22" t="s">
        <v>1350</v>
      </c>
    </row>
    <row r="1083" customFormat="false" ht="24" hidden="false" customHeight="true" outlineLevel="0" collapsed="false">
      <c r="A1083" s="10"/>
      <c r="B1083" s="68"/>
      <c r="C1083" s="11"/>
      <c r="D1083" s="22" t="s">
        <v>1351</v>
      </c>
    </row>
    <row r="1084" customFormat="false" ht="24" hidden="false" customHeight="true" outlineLevel="0" collapsed="false">
      <c r="A1084" s="10"/>
      <c r="B1084" s="68"/>
      <c r="C1084" s="11"/>
      <c r="D1084" s="16" t="s">
        <v>1352</v>
      </c>
    </row>
    <row r="1085" customFormat="false" ht="24" hidden="false" customHeight="true" outlineLevel="0" collapsed="false">
      <c r="A1085" s="10"/>
      <c r="B1085" s="68"/>
      <c r="C1085" s="11"/>
      <c r="D1085" s="73" t="s">
        <v>1353</v>
      </c>
    </row>
    <row r="1086" customFormat="false" ht="24" hidden="false" customHeight="true" outlineLevel="0" collapsed="false">
      <c r="A1086" s="10" t="n">
        <v>260</v>
      </c>
      <c r="B1086" s="68" t="s">
        <v>1354</v>
      </c>
      <c r="C1086" s="11" t="s">
        <v>1294</v>
      </c>
      <c r="D1086" s="16" t="s">
        <v>1355</v>
      </c>
    </row>
    <row r="1087" customFormat="false" ht="24" hidden="false" customHeight="true" outlineLevel="0" collapsed="false">
      <c r="A1087" s="10"/>
      <c r="B1087" s="68"/>
      <c r="C1087" s="11"/>
      <c r="D1087" s="16" t="s">
        <v>1356</v>
      </c>
    </row>
    <row r="1088" customFormat="false" ht="24" hidden="false" customHeight="true" outlineLevel="0" collapsed="false">
      <c r="A1088" s="10"/>
      <c r="B1088" s="68"/>
      <c r="C1088" s="11"/>
      <c r="D1088" s="16" t="s">
        <v>1357</v>
      </c>
    </row>
    <row r="1089" customFormat="false" ht="24" hidden="false" customHeight="true" outlineLevel="0" collapsed="false">
      <c r="A1089" s="10"/>
      <c r="B1089" s="68"/>
      <c r="C1089" s="11"/>
      <c r="D1089" s="16" t="s">
        <v>1358</v>
      </c>
    </row>
    <row r="1090" customFormat="false" ht="24" hidden="false" customHeight="true" outlineLevel="0" collapsed="false">
      <c r="A1090" s="10"/>
      <c r="B1090" s="68"/>
      <c r="C1090" s="11"/>
      <c r="D1090" s="16" t="s">
        <v>1359</v>
      </c>
    </row>
    <row r="1091" customFormat="false" ht="24" hidden="false" customHeight="true" outlineLevel="0" collapsed="false">
      <c r="A1091" s="10"/>
      <c r="B1091" s="68"/>
      <c r="C1091" s="11"/>
      <c r="D1091" s="73" t="s">
        <v>1360</v>
      </c>
    </row>
    <row r="1092" customFormat="false" ht="24" hidden="false" customHeight="true" outlineLevel="0" collapsed="false">
      <c r="A1092" s="10" t="n">
        <v>261</v>
      </c>
      <c r="B1092" s="68" t="s">
        <v>1361</v>
      </c>
      <c r="C1092" s="11" t="s">
        <v>1294</v>
      </c>
      <c r="D1092" s="73" t="s">
        <v>1362</v>
      </c>
    </row>
    <row r="1093" customFormat="false" ht="24" hidden="false" customHeight="true" outlineLevel="0" collapsed="false">
      <c r="A1093" s="10" t="n">
        <v>262</v>
      </c>
      <c r="B1093" s="68" t="s">
        <v>1363</v>
      </c>
      <c r="C1093" s="11" t="s">
        <v>1294</v>
      </c>
      <c r="D1093" s="16" t="s">
        <v>1364</v>
      </c>
    </row>
    <row r="1094" customFormat="false" ht="24" hidden="false" customHeight="true" outlineLevel="0" collapsed="false">
      <c r="A1094" s="10" t="n">
        <v>263</v>
      </c>
      <c r="B1094" s="52" t="s">
        <v>1365</v>
      </c>
      <c r="C1094" s="11" t="s">
        <v>1294</v>
      </c>
      <c r="D1094" s="22" t="s">
        <v>1366</v>
      </c>
    </row>
    <row r="1095" customFormat="false" ht="24" hidden="false" customHeight="true" outlineLevel="0" collapsed="false">
      <c r="A1095" s="10"/>
      <c r="B1095" s="52"/>
      <c r="C1095" s="11"/>
      <c r="D1095" s="16" t="s">
        <v>1367</v>
      </c>
    </row>
    <row r="1096" customFormat="false" ht="24" hidden="false" customHeight="true" outlineLevel="0" collapsed="false">
      <c r="A1096" s="10"/>
      <c r="B1096" s="52"/>
      <c r="C1096" s="11"/>
      <c r="D1096" s="16" t="s">
        <v>1368</v>
      </c>
    </row>
    <row r="1097" customFormat="false" ht="24" hidden="false" customHeight="true" outlineLevel="0" collapsed="false">
      <c r="A1097" s="10" t="n">
        <v>264</v>
      </c>
      <c r="B1097" s="68" t="s">
        <v>1369</v>
      </c>
      <c r="C1097" s="11" t="s">
        <v>1294</v>
      </c>
      <c r="D1097" s="22" t="s">
        <v>1370</v>
      </c>
    </row>
    <row r="1098" customFormat="false" ht="24" hidden="false" customHeight="true" outlineLevel="0" collapsed="false">
      <c r="A1098" s="10"/>
      <c r="B1098" s="68"/>
      <c r="C1098" s="11"/>
      <c r="D1098" s="16" t="s">
        <v>1371</v>
      </c>
    </row>
    <row r="1099" customFormat="false" ht="24" hidden="false" customHeight="true" outlineLevel="0" collapsed="false">
      <c r="A1099" s="10"/>
      <c r="B1099" s="68"/>
      <c r="C1099" s="11"/>
      <c r="D1099" s="16" t="s">
        <v>1372</v>
      </c>
    </row>
    <row r="1100" customFormat="false" ht="24" hidden="false" customHeight="true" outlineLevel="0" collapsed="false">
      <c r="A1100" s="10"/>
      <c r="B1100" s="68"/>
      <c r="C1100" s="11"/>
      <c r="D1100" s="16" t="s">
        <v>1373</v>
      </c>
    </row>
    <row r="1101" customFormat="false" ht="24" hidden="false" customHeight="true" outlineLevel="0" collapsed="false">
      <c r="A1101" s="10"/>
      <c r="B1101" s="68"/>
      <c r="C1101" s="11"/>
      <c r="D1101" s="16" t="s">
        <v>1374</v>
      </c>
    </row>
    <row r="1102" customFormat="false" ht="24" hidden="false" customHeight="true" outlineLevel="0" collapsed="false">
      <c r="A1102" s="10"/>
      <c r="B1102" s="68"/>
      <c r="C1102" s="11"/>
      <c r="D1102" s="16" t="s">
        <v>1375</v>
      </c>
    </row>
    <row r="1103" customFormat="false" ht="24" hidden="false" customHeight="true" outlineLevel="0" collapsed="false">
      <c r="A1103" s="10"/>
      <c r="B1103" s="68"/>
      <c r="C1103" s="11"/>
      <c r="D1103" s="16" t="s">
        <v>1376</v>
      </c>
    </row>
    <row r="1104" customFormat="false" ht="24" hidden="false" customHeight="true" outlineLevel="0" collapsed="false">
      <c r="A1104" s="10"/>
      <c r="B1104" s="68"/>
      <c r="C1104" s="11"/>
      <c r="D1104" s="16" t="s">
        <v>1377</v>
      </c>
    </row>
    <row r="1105" customFormat="false" ht="24" hidden="false" customHeight="true" outlineLevel="0" collapsed="false">
      <c r="A1105" s="10"/>
      <c r="B1105" s="68"/>
      <c r="C1105" s="11"/>
      <c r="D1105" s="73" t="s">
        <v>1378</v>
      </c>
    </row>
    <row r="1106" customFormat="false" ht="24" hidden="false" customHeight="true" outlineLevel="0" collapsed="false">
      <c r="A1106" s="10" t="n">
        <v>265</v>
      </c>
      <c r="B1106" s="68" t="s">
        <v>1379</v>
      </c>
      <c r="C1106" s="11" t="s">
        <v>1294</v>
      </c>
      <c r="D1106" s="73" t="s">
        <v>1380</v>
      </c>
    </row>
    <row r="1107" customFormat="false" ht="24" hidden="false" customHeight="true" outlineLevel="0" collapsed="false">
      <c r="A1107" s="10" t="n">
        <v>266</v>
      </c>
      <c r="B1107" s="52" t="s">
        <v>1381</v>
      </c>
      <c r="C1107" s="11" t="s">
        <v>1294</v>
      </c>
      <c r="D1107" s="16" t="s">
        <v>1382</v>
      </c>
    </row>
    <row r="1108" customFormat="false" ht="24" hidden="false" customHeight="true" outlineLevel="0" collapsed="false">
      <c r="A1108" s="10" t="n">
        <v>267</v>
      </c>
      <c r="B1108" s="76" t="s">
        <v>1383</v>
      </c>
      <c r="C1108" s="11" t="s">
        <v>1294</v>
      </c>
      <c r="D1108" s="16" t="s">
        <v>1384</v>
      </c>
    </row>
    <row r="1109" customFormat="false" ht="24" hidden="false" customHeight="true" outlineLevel="0" collapsed="false">
      <c r="A1109" s="10"/>
      <c r="B1109" s="76"/>
      <c r="C1109" s="11"/>
      <c r="D1109" s="16" t="s">
        <v>1385</v>
      </c>
    </row>
    <row r="1110" customFormat="false" ht="24" hidden="false" customHeight="true" outlineLevel="0" collapsed="false">
      <c r="A1110" s="10"/>
      <c r="B1110" s="76"/>
      <c r="C1110" s="11"/>
      <c r="D1110" s="16" t="s">
        <v>1386</v>
      </c>
    </row>
    <row r="1111" customFormat="false" ht="24" hidden="false" customHeight="true" outlineLevel="0" collapsed="false">
      <c r="A1111" s="10"/>
      <c r="B1111" s="76"/>
      <c r="C1111" s="11"/>
      <c r="D1111" s="16" t="s">
        <v>1387</v>
      </c>
    </row>
    <row r="1112" customFormat="false" ht="24" hidden="false" customHeight="true" outlineLevel="0" collapsed="false">
      <c r="A1112" s="10"/>
      <c r="B1112" s="76"/>
      <c r="C1112" s="11"/>
      <c r="D1112" s="16" t="s">
        <v>1388</v>
      </c>
    </row>
    <row r="1113" customFormat="false" ht="24" hidden="false" customHeight="true" outlineLevel="0" collapsed="false">
      <c r="A1113" s="10"/>
      <c r="B1113" s="76"/>
      <c r="C1113" s="11"/>
      <c r="D1113" s="16" t="s">
        <v>1389</v>
      </c>
    </row>
    <row r="1114" customFormat="false" ht="24" hidden="false" customHeight="true" outlineLevel="0" collapsed="false">
      <c r="A1114" s="10"/>
      <c r="B1114" s="76"/>
      <c r="C1114" s="11"/>
      <c r="D1114" s="16" t="s">
        <v>1390</v>
      </c>
    </row>
    <row r="1115" customFormat="false" ht="24" hidden="false" customHeight="true" outlineLevel="0" collapsed="false">
      <c r="A1115" s="10"/>
      <c r="B1115" s="76"/>
      <c r="C1115" s="11"/>
      <c r="D1115" s="16" t="s">
        <v>1391</v>
      </c>
    </row>
    <row r="1116" customFormat="false" ht="24" hidden="false" customHeight="true" outlineLevel="0" collapsed="false">
      <c r="A1116" s="10"/>
      <c r="B1116" s="76"/>
      <c r="C1116" s="11"/>
      <c r="D1116" s="73" t="s">
        <v>1392</v>
      </c>
    </row>
    <row r="1117" customFormat="false" ht="24" hidden="false" customHeight="true" outlineLevel="0" collapsed="false">
      <c r="A1117" s="10" t="n">
        <v>268</v>
      </c>
      <c r="B1117" s="68" t="s">
        <v>1393</v>
      </c>
      <c r="C1117" s="11" t="s">
        <v>1294</v>
      </c>
      <c r="D1117" s="16" t="s">
        <v>1394</v>
      </c>
    </row>
    <row r="1118" customFormat="false" ht="24" hidden="false" customHeight="true" outlineLevel="0" collapsed="false">
      <c r="A1118" s="10"/>
      <c r="B1118" s="68"/>
      <c r="C1118" s="11"/>
      <c r="D1118" s="16" t="s">
        <v>1395</v>
      </c>
    </row>
    <row r="1119" customFormat="false" ht="24" hidden="false" customHeight="true" outlineLevel="0" collapsed="false">
      <c r="A1119" s="10"/>
      <c r="B1119" s="68"/>
      <c r="C1119" s="11"/>
      <c r="D1119" s="16" t="s">
        <v>1396</v>
      </c>
    </row>
    <row r="1120" customFormat="false" ht="24" hidden="false" customHeight="true" outlineLevel="0" collapsed="false">
      <c r="A1120" s="10"/>
      <c r="B1120" s="68"/>
      <c r="C1120" s="11"/>
      <c r="D1120" s="16" t="s">
        <v>1397</v>
      </c>
    </row>
    <row r="1121" customFormat="false" ht="24" hidden="false" customHeight="true" outlineLevel="0" collapsed="false">
      <c r="A1121" s="10"/>
      <c r="B1121" s="68"/>
      <c r="C1121" s="11"/>
      <c r="D1121" s="16" t="s">
        <v>1398</v>
      </c>
    </row>
    <row r="1122" customFormat="false" ht="24" hidden="false" customHeight="true" outlineLevel="0" collapsed="false">
      <c r="A1122" s="10"/>
      <c r="B1122" s="68"/>
      <c r="C1122" s="11"/>
      <c r="D1122" s="16" t="s">
        <v>1399</v>
      </c>
    </row>
    <row r="1123" customFormat="false" ht="24" hidden="false" customHeight="true" outlineLevel="0" collapsed="false">
      <c r="A1123" s="10"/>
      <c r="B1123" s="68"/>
      <c r="C1123" s="11"/>
      <c r="D1123" s="16" t="s">
        <v>1400</v>
      </c>
    </row>
    <row r="1124" customFormat="false" ht="24" hidden="false" customHeight="true" outlineLevel="0" collapsed="false">
      <c r="A1124" s="10" t="n">
        <v>269</v>
      </c>
      <c r="B1124" s="52" t="s">
        <v>1401</v>
      </c>
      <c r="C1124" s="11" t="s">
        <v>1294</v>
      </c>
      <c r="D1124" s="16" t="s">
        <v>1402</v>
      </c>
    </row>
    <row r="1125" customFormat="false" ht="24" hidden="false" customHeight="true" outlineLevel="0" collapsed="false">
      <c r="A1125" s="10"/>
      <c r="B1125" s="52"/>
      <c r="C1125" s="11"/>
      <c r="D1125" s="16" t="s">
        <v>1403</v>
      </c>
    </row>
    <row r="1126" customFormat="false" ht="24" hidden="false" customHeight="true" outlineLevel="0" collapsed="false">
      <c r="A1126" s="10"/>
      <c r="B1126" s="52"/>
      <c r="C1126" s="11"/>
      <c r="D1126" s="16" t="s">
        <v>1404</v>
      </c>
    </row>
    <row r="1127" customFormat="false" ht="24" hidden="false" customHeight="true" outlineLevel="0" collapsed="false">
      <c r="A1127" s="10"/>
      <c r="B1127" s="52"/>
      <c r="C1127" s="11"/>
      <c r="D1127" s="16" t="s">
        <v>1405</v>
      </c>
    </row>
    <row r="1128" customFormat="false" ht="24" hidden="false" customHeight="true" outlineLevel="0" collapsed="false">
      <c r="A1128" s="10"/>
      <c r="B1128" s="52"/>
      <c r="C1128" s="11"/>
      <c r="D1128" s="16" t="s">
        <v>1406</v>
      </c>
    </row>
    <row r="1129" customFormat="false" ht="24" hidden="false" customHeight="true" outlineLevel="0" collapsed="false">
      <c r="A1129" s="10"/>
      <c r="B1129" s="52"/>
      <c r="C1129" s="11"/>
      <c r="D1129" s="73" t="s">
        <v>1407</v>
      </c>
    </row>
    <row r="1130" customFormat="false" ht="24" hidden="false" customHeight="true" outlineLevel="0" collapsed="false">
      <c r="A1130" s="10"/>
      <c r="B1130" s="52"/>
      <c r="C1130" s="11"/>
      <c r="D1130" s="73" t="s">
        <v>1408</v>
      </c>
    </row>
    <row r="1131" customFormat="false" ht="24" hidden="false" customHeight="true" outlineLevel="0" collapsed="false">
      <c r="A1131" s="10" t="n">
        <v>270</v>
      </c>
      <c r="B1131" s="52" t="s">
        <v>1409</v>
      </c>
      <c r="C1131" s="11" t="s">
        <v>1294</v>
      </c>
      <c r="D1131" s="16" t="s">
        <v>1410</v>
      </c>
    </row>
    <row r="1132" customFormat="false" ht="24" hidden="false" customHeight="true" outlineLevel="0" collapsed="false">
      <c r="A1132" s="10"/>
      <c r="B1132" s="52"/>
      <c r="C1132" s="11"/>
      <c r="D1132" s="16" t="s">
        <v>1411</v>
      </c>
    </row>
    <row r="1133" customFormat="false" ht="24" hidden="false" customHeight="true" outlineLevel="0" collapsed="false">
      <c r="A1133" s="10"/>
      <c r="B1133" s="52"/>
      <c r="C1133" s="11"/>
      <c r="D1133" s="16" t="s">
        <v>1412</v>
      </c>
    </row>
    <row r="1134" customFormat="false" ht="24" hidden="false" customHeight="true" outlineLevel="0" collapsed="false">
      <c r="A1134" s="10"/>
      <c r="B1134" s="52"/>
      <c r="C1134" s="11"/>
      <c r="D1134" s="16" t="s">
        <v>1413</v>
      </c>
    </row>
    <row r="1135" customFormat="false" ht="24" hidden="false" customHeight="true" outlineLevel="0" collapsed="false">
      <c r="A1135" s="10" t="n">
        <v>271</v>
      </c>
      <c r="B1135" s="68" t="s">
        <v>1414</v>
      </c>
      <c r="C1135" s="11" t="s">
        <v>1294</v>
      </c>
      <c r="D1135" s="22" t="s">
        <v>1415</v>
      </c>
    </row>
    <row r="1136" customFormat="false" ht="24" hidden="false" customHeight="true" outlineLevel="0" collapsed="false">
      <c r="A1136" s="10"/>
      <c r="B1136" s="68"/>
      <c r="C1136" s="11"/>
      <c r="D1136" s="16" t="s">
        <v>1416</v>
      </c>
    </row>
    <row r="1137" customFormat="false" ht="24" hidden="false" customHeight="true" outlineLevel="0" collapsed="false">
      <c r="A1137" s="10"/>
      <c r="B1137" s="68"/>
      <c r="C1137" s="11"/>
      <c r="D1137" s="16" t="s">
        <v>1417</v>
      </c>
    </row>
    <row r="1138" customFormat="false" ht="24" hidden="false" customHeight="true" outlineLevel="0" collapsed="false">
      <c r="A1138" s="10"/>
      <c r="B1138" s="68"/>
      <c r="C1138" s="11"/>
      <c r="D1138" s="73" t="s">
        <v>1418</v>
      </c>
    </row>
    <row r="1139" customFormat="false" ht="24" hidden="false" customHeight="true" outlineLevel="0" collapsed="false">
      <c r="A1139" s="10" t="n">
        <v>272</v>
      </c>
      <c r="B1139" s="52" t="s">
        <v>1419</v>
      </c>
      <c r="C1139" s="11" t="s">
        <v>1294</v>
      </c>
      <c r="D1139" s="16" t="s">
        <v>1420</v>
      </c>
    </row>
    <row r="1140" customFormat="false" ht="24" hidden="false" customHeight="true" outlineLevel="0" collapsed="false">
      <c r="A1140" s="10" t="n">
        <v>273</v>
      </c>
      <c r="B1140" s="68" t="s">
        <v>1421</v>
      </c>
      <c r="C1140" s="11" t="s">
        <v>1294</v>
      </c>
      <c r="D1140" s="16" t="s">
        <v>1422</v>
      </c>
    </row>
    <row r="1141" customFormat="false" ht="24" hidden="false" customHeight="true" outlineLevel="0" collapsed="false">
      <c r="A1141" s="10"/>
      <c r="B1141" s="68"/>
      <c r="C1141" s="11"/>
      <c r="D1141" s="16" t="s">
        <v>1423</v>
      </c>
    </row>
    <row r="1142" customFormat="false" ht="24" hidden="false" customHeight="true" outlineLevel="0" collapsed="false">
      <c r="A1142" s="10"/>
      <c r="B1142" s="68"/>
      <c r="C1142" s="11"/>
      <c r="D1142" s="16" t="s">
        <v>1424</v>
      </c>
    </row>
    <row r="1143" customFormat="false" ht="24" hidden="false" customHeight="true" outlineLevel="0" collapsed="false">
      <c r="A1143" s="10"/>
      <c r="B1143" s="68"/>
      <c r="C1143" s="11"/>
      <c r="D1143" s="77" t="s">
        <v>1425</v>
      </c>
    </row>
    <row r="1144" customFormat="false" ht="24" hidden="false" customHeight="true" outlineLevel="0" collapsed="false">
      <c r="A1144" s="10"/>
      <c r="B1144" s="68"/>
      <c r="C1144" s="11"/>
      <c r="D1144" s="16" t="s">
        <v>1426</v>
      </c>
    </row>
    <row r="1145" customFormat="false" ht="24" hidden="false" customHeight="true" outlineLevel="0" collapsed="false">
      <c r="A1145" s="10"/>
      <c r="B1145" s="68"/>
      <c r="C1145" s="11"/>
      <c r="D1145" s="16" t="s">
        <v>1427</v>
      </c>
    </row>
    <row r="1146" customFormat="false" ht="24" hidden="false" customHeight="true" outlineLevel="0" collapsed="false">
      <c r="A1146" s="10"/>
      <c r="B1146" s="68"/>
      <c r="C1146" s="11"/>
      <c r="D1146" s="73" t="s">
        <v>1428</v>
      </c>
    </row>
    <row r="1147" customFormat="false" ht="24" hidden="false" customHeight="true" outlineLevel="0" collapsed="false">
      <c r="A1147" s="10" t="n">
        <v>274</v>
      </c>
      <c r="B1147" s="78" t="s">
        <v>1429</v>
      </c>
      <c r="C1147" s="11" t="s">
        <v>1294</v>
      </c>
      <c r="D1147" s="79" t="s">
        <v>1430</v>
      </c>
    </row>
    <row r="1148" customFormat="false" ht="24" hidden="false" customHeight="true" outlineLevel="0" collapsed="false">
      <c r="A1148" s="10"/>
      <c r="B1148" s="78"/>
      <c r="C1148" s="11"/>
      <c r="D1148" s="79" t="s">
        <v>1431</v>
      </c>
    </row>
    <row r="1149" customFormat="false" ht="24" hidden="false" customHeight="true" outlineLevel="0" collapsed="false">
      <c r="A1149" s="10"/>
      <c r="B1149" s="78"/>
      <c r="C1149" s="11"/>
      <c r="D1149" s="79" t="s">
        <v>1432</v>
      </c>
    </row>
    <row r="1150" customFormat="false" ht="24" hidden="false" customHeight="true" outlineLevel="0" collapsed="false">
      <c r="A1150" s="10"/>
      <c r="B1150" s="78"/>
      <c r="C1150" s="11"/>
      <c r="D1150" s="79" t="s">
        <v>1433</v>
      </c>
    </row>
    <row r="1151" customFormat="false" ht="24" hidden="false" customHeight="true" outlineLevel="0" collapsed="false">
      <c r="A1151" s="10"/>
      <c r="B1151" s="78"/>
      <c r="C1151" s="11"/>
      <c r="D1151" s="79" t="s">
        <v>1434</v>
      </c>
    </row>
    <row r="1152" customFormat="false" ht="24" hidden="false" customHeight="true" outlineLevel="0" collapsed="false">
      <c r="A1152" s="10"/>
      <c r="B1152" s="78"/>
      <c r="C1152" s="11"/>
      <c r="D1152" s="79" t="s">
        <v>1435</v>
      </c>
    </row>
    <row r="1153" customFormat="false" ht="24" hidden="false" customHeight="true" outlineLevel="0" collapsed="false">
      <c r="A1153" s="10"/>
      <c r="B1153" s="78"/>
      <c r="C1153" s="11"/>
      <c r="D1153" s="79" t="s">
        <v>1436</v>
      </c>
    </row>
    <row r="1154" customFormat="false" ht="24" hidden="false" customHeight="true" outlineLevel="0" collapsed="false">
      <c r="A1154" s="10"/>
      <c r="B1154" s="78"/>
      <c r="C1154" s="11"/>
      <c r="D1154" s="80" t="s">
        <v>1437</v>
      </c>
    </row>
    <row r="1155" customFormat="false" ht="24" hidden="false" customHeight="true" outlineLevel="0" collapsed="false">
      <c r="A1155" s="10" t="n">
        <v>275</v>
      </c>
      <c r="B1155" s="52" t="s">
        <v>1438</v>
      </c>
      <c r="C1155" s="11" t="s">
        <v>1294</v>
      </c>
      <c r="D1155" s="17" t="s">
        <v>1439</v>
      </c>
    </row>
    <row r="1156" customFormat="false" ht="24" hidden="false" customHeight="true" outlineLevel="0" collapsed="false">
      <c r="A1156" s="10"/>
      <c r="B1156" s="52"/>
      <c r="C1156" s="11"/>
      <c r="D1156" s="17" t="s">
        <v>1440</v>
      </c>
    </row>
    <row r="1157" customFormat="false" ht="24" hidden="false" customHeight="true" outlineLevel="0" collapsed="false">
      <c r="A1157" s="10"/>
      <c r="B1157" s="52"/>
      <c r="C1157" s="11"/>
      <c r="D1157" s="17" t="s">
        <v>1441</v>
      </c>
    </row>
    <row r="1158" customFormat="false" ht="24" hidden="false" customHeight="true" outlineLevel="0" collapsed="false">
      <c r="A1158" s="10"/>
      <c r="B1158" s="52"/>
      <c r="C1158" s="11"/>
      <c r="D1158" s="17" t="s">
        <v>1442</v>
      </c>
    </row>
    <row r="1159" customFormat="false" ht="24" hidden="false" customHeight="true" outlineLevel="0" collapsed="false">
      <c r="A1159" s="10"/>
      <c r="B1159" s="52"/>
      <c r="C1159" s="11"/>
      <c r="D1159" s="17" t="s">
        <v>1443</v>
      </c>
    </row>
    <row r="1160" customFormat="false" ht="24" hidden="false" customHeight="true" outlineLevel="0" collapsed="false">
      <c r="A1160" s="10"/>
      <c r="B1160" s="52"/>
      <c r="C1160" s="11"/>
      <c r="D1160" s="17" t="s">
        <v>1444</v>
      </c>
    </row>
    <row r="1161" customFormat="false" ht="24" hidden="false" customHeight="true" outlineLevel="0" collapsed="false">
      <c r="A1161" s="10" t="n">
        <v>276</v>
      </c>
      <c r="B1161" s="68" t="s">
        <v>1445</v>
      </c>
      <c r="C1161" s="11" t="s">
        <v>1294</v>
      </c>
      <c r="D1161" s="16" t="s">
        <v>1446</v>
      </c>
    </row>
    <row r="1162" customFormat="false" ht="24" hidden="false" customHeight="true" outlineLevel="0" collapsed="false">
      <c r="A1162" s="10"/>
      <c r="B1162" s="68"/>
      <c r="C1162" s="11"/>
      <c r="D1162" s="16" t="s">
        <v>1447</v>
      </c>
    </row>
    <row r="1163" customFormat="false" ht="24" hidden="false" customHeight="true" outlineLevel="0" collapsed="false">
      <c r="A1163" s="10"/>
      <c r="B1163" s="68"/>
      <c r="C1163" s="11"/>
      <c r="D1163" s="16" t="s">
        <v>1448</v>
      </c>
    </row>
    <row r="1164" customFormat="false" ht="24" hidden="false" customHeight="true" outlineLevel="0" collapsed="false">
      <c r="A1164" s="10"/>
      <c r="B1164" s="68"/>
      <c r="C1164" s="11"/>
      <c r="D1164" s="73" t="s">
        <v>1449</v>
      </c>
    </row>
    <row r="1165" customFormat="false" ht="24" hidden="false" customHeight="true" outlineLevel="0" collapsed="false">
      <c r="A1165" s="10" t="n">
        <v>277</v>
      </c>
      <c r="B1165" s="68" t="s">
        <v>1450</v>
      </c>
      <c r="C1165" s="11" t="s">
        <v>1294</v>
      </c>
      <c r="D1165" s="16" t="s">
        <v>1451</v>
      </c>
    </row>
    <row r="1166" customFormat="false" ht="24" hidden="false" customHeight="true" outlineLevel="0" collapsed="false">
      <c r="A1166" s="10"/>
      <c r="B1166" s="68"/>
      <c r="C1166" s="11"/>
      <c r="D1166" s="16" t="s">
        <v>1452</v>
      </c>
    </row>
    <row r="1167" customFormat="false" ht="24" hidden="false" customHeight="true" outlineLevel="0" collapsed="false">
      <c r="A1167" s="10"/>
      <c r="B1167" s="68"/>
      <c r="C1167" s="11"/>
      <c r="D1167" s="16" t="s">
        <v>1453</v>
      </c>
    </row>
    <row r="1168" customFormat="false" ht="24" hidden="false" customHeight="true" outlineLevel="0" collapsed="false">
      <c r="A1168" s="10"/>
      <c r="B1168" s="68"/>
      <c r="C1168" s="11"/>
      <c r="D1168" s="73" t="s">
        <v>1454</v>
      </c>
    </row>
    <row r="1169" customFormat="false" ht="24" hidden="false" customHeight="true" outlineLevel="0" collapsed="false">
      <c r="A1169" s="10" t="n">
        <v>278</v>
      </c>
      <c r="B1169" s="52" t="s">
        <v>1455</v>
      </c>
      <c r="C1169" s="11" t="s">
        <v>1294</v>
      </c>
      <c r="D1169" s="16" t="s">
        <v>1456</v>
      </c>
    </row>
    <row r="1170" customFormat="false" ht="24" hidden="false" customHeight="true" outlineLevel="0" collapsed="false">
      <c r="A1170" s="10" t="n">
        <v>279</v>
      </c>
      <c r="B1170" s="52" t="s">
        <v>1457</v>
      </c>
      <c r="C1170" s="11" t="s">
        <v>1294</v>
      </c>
      <c r="D1170" s="22" t="s">
        <v>1458</v>
      </c>
    </row>
    <row r="1171" customFormat="false" ht="24" hidden="false" customHeight="true" outlineLevel="0" collapsed="false">
      <c r="A1171" s="10"/>
      <c r="B1171" s="52"/>
      <c r="C1171" s="11"/>
      <c r="D1171" s="16" t="s">
        <v>1459</v>
      </c>
    </row>
    <row r="1172" customFormat="false" ht="24" hidden="false" customHeight="true" outlineLevel="0" collapsed="false">
      <c r="A1172" s="10"/>
      <c r="B1172" s="52"/>
      <c r="C1172" s="11"/>
      <c r="D1172" s="16" t="s">
        <v>1460</v>
      </c>
    </row>
    <row r="1173" customFormat="false" ht="24" hidden="false" customHeight="true" outlineLevel="0" collapsed="false">
      <c r="A1173" s="10"/>
      <c r="B1173" s="52"/>
      <c r="C1173" s="11"/>
      <c r="D1173" s="16" t="s">
        <v>1461</v>
      </c>
    </row>
    <row r="1174" customFormat="false" ht="24" hidden="false" customHeight="true" outlineLevel="0" collapsed="false">
      <c r="A1174" s="10"/>
      <c r="B1174" s="52"/>
      <c r="C1174" s="11"/>
      <c r="D1174" s="16" t="s">
        <v>1462</v>
      </c>
    </row>
    <row r="1175" customFormat="false" ht="24" hidden="false" customHeight="true" outlineLevel="0" collapsed="false">
      <c r="A1175" s="10"/>
      <c r="B1175" s="52"/>
      <c r="C1175" s="11"/>
      <c r="D1175" s="16" t="s">
        <v>1463</v>
      </c>
    </row>
    <row r="1176" customFormat="false" ht="24" hidden="false" customHeight="true" outlineLevel="0" collapsed="false">
      <c r="A1176" s="10" t="n">
        <v>280</v>
      </c>
      <c r="B1176" s="68" t="s">
        <v>1464</v>
      </c>
      <c r="C1176" s="11" t="s">
        <v>1294</v>
      </c>
      <c r="D1176" s="75" t="s">
        <v>1465</v>
      </c>
    </row>
    <row r="1177" customFormat="false" ht="24" hidden="false" customHeight="true" outlineLevel="0" collapsed="false">
      <c r="A1177" s="10" t="n">
        <v>281</v>
      </c>
      <c r="B1177" s="68" t="s">
        <v>1466</v>
      </c>
      <c r="C1177" s="11" t="s">
        <v>1294</v>
      </c>
      <c r="D1177" s="73" t="s">
        <v>1467</v>
      </c>
    </row>
    <row r="1178" customFormat="false" ht="24" hidden="false" customHeight="true" outlineLevel="0" collapsed="false">
      <c r="A1178" s="10" t="n">
        <v>282</v>
      </c>
      <c r="B1178" s="52" t="s">
        <v>1468</v>
      </c>
      <c r="C1178" s="11" t="s">
        <v>1294</v>
      </c>
      <c r="D1178" s="17" t="s">
        <v>1469</v>
      </c>
    </row>
    <row r="1179" customFormat="false" ht="24" hidden="false" customHeight="true" outlineLevel="0" collapsed="false">
      <c r="A1179" s="10"/>
      <c r="B1179" s="52"/>
      <c r="C1179" s="11"/>
      <c r="D1179" s="17" t="s">
        <v>1470</v>
      </c>
    </row>
    <row r="1180" customFormat="false" ht="24" hidden="false" customHeight="true" outlineLevel="0" collapsed="false">
      <c r="A1180" s="10"/>
      <c r="B1180" s="52"/>
      <c r="C1180" s="11"/>
      <c r="D1180" s="17" t="s">
        <v>1471</v>
      </c>
    </row>
    <row r="1181" customFormat="false" ht="24" hidden="false" customHeight="true" outlineLevel="0" collapsed="false">
      <c r="A1181" s="10"/>
      <c r="B1181" s="52"/>
      <c r="C1181" s="11"/>
      <c r="D1181" s="17" t="s">
        <v>1472</v>
      </c>
    </row>
    <row r="1182" customFormat="false" ht="24" hidden="false" customHeight="true" outlineLevel="0" collapsed="false">
      <c r="A1182" s="10"/>
      <c r="B1182" s="52"/>
      <c r="C1182" s="11"/>
      <c r="D1182" s="17" t="s">
        <v>1473</v>
      </c>
    </row>
    <row r="1183" customFormat="false" ht="24" hidden="false" customHeight="true" outlineLevel="0" collapsed="false">
      <c r="A1183" s="10"/>
      <c r="B1183" s="52"/>
      <c r="C1183" s="11"/>
      <c r="D1183" s="17" t="s">
        <v>1474</v>
      </c>
    </row>
    <row r="1184" customFormat="false" ht="24" hidden="false" customHeight="true" outlineLevel="0" collapsed="false">
      <c r="A1184" s="10"/>
      <c r="B1184" s="52"/>
      <c r="C1184" s="11"/>
      <c r="D1184" s="17" t="s">
        <v>1475</v>
      </c>
    </row>
    <row r="1185" customFormat="false" ht="24" hidden="false" customHeight="true" outlineLevel="0" collapsed="false">
      <c r="A1185" s="10"/>
      <c r="B1185" s="52"/>
      <c r="C1185" s="11"/>
      <c r="D1185" s="17" t="s">
        <v>1476</v>
      </c>
    </row>
    <row r="1186" customFormat="false" ht="24" hidden="false" customHeight="true" outlineLevel="0" collapsed="false">
      <c r="A1186" s="10" t="n">
        <v>283</v>
      </c>
      <c r="B1186" s="68" t="s">
        <v>1477</v>
      </c>
      <c r="C1186" s="11" t="s">
        <v>1294</v>
      </c>
      <c r="D1186" s="22" t="s">
        <v>1478</v>
      </c>
    </row>
    <row r="1187" customFormat="false" ht="24" hidden="false" customHeight="true" outlineLevel="0" collapsed="false">
      <c r="A1187" s="10" t="n">
        <v>284</v>
      </c>
      <c r="B1187" s="68" t="s">
        <v>1479</v>
      </c>
      <c r="C1187" s="11" t="s">
        <v>1294</v>
      </c>
      <c r="D1187" s="16" t="s">
        <v>1480</v>
      </c>
    </row>
    <row r="1188" customFormat="false" ht="24" hidden="false" customHeight="true" outlineLevel="0" collapsed="false">
      <c r="A1188" s="10" t="n">
        <v>285</v>
      </c>
      <c r="B1188" s="68" t="s">
        <v>1481</v>
      </c>
      <c r="C1188" s="11" t="s">
        <v>1294</v>
      </c>
      <c r="D1188" s="81" t="s">
        <v>1482</v>
      </c>
    </row>
    <row r="1189" customFormat="false" ht="24" hidden="false" customHeight="true" outlineLevel="0" collapsed="false">
      <c r="A1189" s="10" t="n">
        <v>286</v>
      </c>
      <c r="B1189" s="68" t="s">
        <v>1483</v>
      </c>
      <c r="C1189" s="11" t="s">
        <v>1294</v>
      </c>
      <c r="D1189" s="22" t="s">
        <v>1484</v>
      </c>
    </row>
    <row r="1190" customFormat="false" ht="24" hidden="false" customHeight="true" outlineLevel="0" collapsed="false">
      <c r="A1190" s="10" t="n">
        <v>287</v>
      </c>
      <c r="B1190" s="68" t="s">
        <v>1485</v>
      </c>
      <c r="C1190" s="11" t="s">
        <v>1294</v>
      </c>
      <c r="D1190" s="16" t="s">
        <v>1486</v>
      </c>
    </row>
    <row r="1191" customFormat="false" ht="24" hidden="false" customHeight="true" outlineLevel="0" collapsed="false">
      <c r="A1191" s="10" t="n">
        <v>288</v>
      </c>
      <c r="B1191" s="68" t="s">
        <v>1487</v>
      </c>
      <c r="C1191" s="11" t="s">
        <v>1294</v>
      </c>
      <c r="D1191" s="16" t="s">
        <v>1488</v>
      </c>
    </row>
    <row r="1192" customFormat="false" ht="24" hidden="false" customHeight="true" outlineLevel="0" collapsed="false">
      <c r="A1192" s="10" t="n">
        <v>289</v>
      </c>
      <c r="B1192" s="52" t="s">
        <v>1489</v>
      </c>
      <c r="C1192" s="11" t="s">
        <v>1294</v>
      </c>
      <c r="D1192" s="16" t="s">
        <v>1490</v>
      </c>
    </row>
    <row r="1193" customFormat="false" ht="24" hidden="false" customHeight="true" outlineLevel="0" collapsed="false">
      <c r="A1193" s="10"/>
      <c r="B1193" s="52"/>
      <c r="C1193" s="11"/>
      <c r="D1193" s="16" t="s">
        <v>1491</v>
      </c>
    </row>
    <row r="1194" customFormat="false" ht="24" hidden="false" customHeight="true" outlineLevel="0" collapsed="false">
      <c r="A1194" s="10"/>
      <c r="B1194" s="52"/>
      <c r="C1194" s="11"/>
      <c r="D1194" s="16" t="s">
        <v>1492</v>
      </c>
    </row>
    <row r="1195" customFormat="false" ht="24" hidden="false" customHeight="true" outlineLevel="0" collapsed="false">
      <c r="A1195" s="10" t="n">
        <v>290</v>
      </c>
      <c r="B1195" s="68" t="s">
        <v>1493</v>
      </c>
      <c r="C1195" s="11" t="s">
        <v>1294</v>
      </c>
      <c r="D1195" s="16" t="s">
        <v>1494</v>
      </c>
    </row>
    <row r="1196" customFormat="false" ht="24" hidden="false" customHeight="true" outlineLevel="0" collapsed="false">
      <c r="A1196" s="10"/>
      <c r="B1196" s="68"/>
      <c r="C1196" s="11"/>
      <c r="D1196" s="16" t="s">
        <v>1495</v>
      </c>
    </row>
    <row r="1197" customFormat="false" ht="24" hidden="false" customHeight="true" outlineLevel="0" collapsed="false">
      <c r="A1197" s="10"/>
      <c r="B1197" s="68"/>
      <c r="C1197" s="11"/>
      <c r="D1197" s="16" t="s">
        <v>1496</v>
      </c>
    </row>
    <row r="1198" customFormat="false" ht="24" hidden="false" customHeight="true" outlineLevel="0" collapsed="false">
      <c r="A1198" s="10"/>
      <c r="B1198" s="68"/>
      <c r="C1198" s="11"/>
      <c r="D1198" s="73" t="s">
        <v>1497</v>
      </c>
    </row>
    <row r="1199" customFormat="false" ht="24" hidden="false" customHeight="true" outlineLevel="0" collapsed="false">
      <c r="A1199" s="10" t="n">
        <v>291</v>
      </c>
      <c r="B1199" s="52" t="s">
        <v>1498</v>
      </c>
      <c r="C1199" s="11" t="s">
        <v>1294</v>
      </c>
      <c r="D1199" s="16" t="s">
        <v>1499</v>
      </c>
    </row>
    <row r="1200" customFormat="false" ht="24" hidden="false" customHeight="true" outlineLevel="0" collapsed="false">
      <c r="A1200" s="10"/>
      <c r="B1200" s="52"/>
      <c r="C1200" s="11"/>
      <c r="D1200" s="16" t="s">
        <v>1500</v>
      </c>
    </row>
    <row r="1201" customFormat="false" ht="24" hidden="false" customHeight="true" outlineLevel="0" collapsed="false">
      <c r="A1201" s="10"/>
      <c r="B1201" s="52"/>
      <c r="C1201" s="11"/>
      <c r="D1201" s="16" t="s">
        <v>1501</v>
      </c>
    </row>
    <row r="1202" customFormat="false" ht="24" hidden="false" customHeight="true" outlineLevel="0" collapsed="false">
      <c r="A1202" s="10"/>
      <c r="B1202" s="52"/>
      <c r="C1202" s="11"/>
      <c r="D1202" s="16" t="s">
        <v>1502</v>
      </c>
    </row>
    <row r="1203" customFormat="false" ht="24" hidden="false" customHeight="true" outlineLevel="0" collapsed="false">
      <c r="A1203" s="10"/>
      <c r="B1203" s="52"/>
      <c r="C1203" s="11"/>
      <c r="D1203" s="17" t="s">
        <v>1503</v>
      </c>
    </row>
    <row r="1204" customFormat="false" ht="24" hidden="false" customHeight="true" outlineLevel="0" collapsed="false">
      <c r="A1204" s="10"/>
      <c r="B1204" s="52"/>
      <c r="C1204" s="11"/>
      <c r="D1204" s="16" t="s">
        <v>1504</v>
      </c>
    </row>
    <row r="1205" customFormat="false" ht="24" hidden="false" customHeight="true" outlineLevel="0" collapsed="false">
      <c r="A1205" s="10"/>
      <c r="B1205" s="52"/>
      <c r="C1205" s="11"/>
      <c r="D1205" s="16" t="s">
        <v>1505</v>
      </c>
    </row>
    <row r="1206" customFormat="false" ht="24" hidden="false" customHeight="true" outlineLevel="0" collapsed="false">
      <c r="A1206" s="10"/>
      <c r="B1206" s="52"/>
      <c r="C1206" s="11"/>
      <c r="D1206" s="16" t="s">
        <v>1506</v>
      </c>
    </row>
    <row r="1207" customFormat="false" ht="24" hidden="false" customHeight="true" outlineLevel="0" collapsed="false">
      <c r="A1207" s="10"/>
      <c r="B1207" s="52"/>
      <c r="C1207" s="11"/>
      <c r="D1207" s="16" t="s">
        <v>1507</v>
      </c>
    </row>
    <row r="1208" customFormat="false" ht="24" hidden="false" customHeight="true" outlineLevel="0" collapsed="false">
      <c r="A1208" s="10"/>
      <c r="B1208" s="52"/>
      <c r="C1208" s="11"/>
      <c r="D1208" s="16" t="s">
        <v>1508</v>
      </c>
    </row>
    <row r="1209" customFormat="false" ht="24" hidden="false" customHeight="true" outlineLevel="0" collapsed="false">
      <c r="A1209" s="10" t="n">
        <v>292</v>
      </c>
      <c r="B1209" s="15" t="s">
        <v>1509</v>
      </c>
      <c r="C1209" s="11" t="s">
        <v>1510</v>
      </c>
      <c r="D1209" s="14" t="s">
        <v>1511</v>
      </c>
    </row>
    <row r="1210" customFormat="false" ht="24" hidden="false" customHeight="true" outlineLevel="0" collapsed="false">
      <c r="A1210" s="10" t="n">
        <v>293</v>
      </c>
      <c r="B1210" s="15" t="s">
        <v>1512</v>
      </c>
      <c r="C1210" s="11" t="s">
        <v>1510</v>
      </c>
      <c r="D1210" s="14" t="s">
        <v>1513</v>
      </c>
    </row>
    <row r="1211" customFormat="false" ht="24" hidden="false" customHeight="true" outlineLevel="0" collapsed="false">
      <c r="A1211" s="10" t="n">
        <v>294</v>
      </c>
      <c r="B1211" s="15" t="s">
        <v>1514</v>
      </c>
      <c r="C1211" s="11" t="s">
        <v>1510</v>
      </c>
      <c r="D1211" s="14" t="s">
        <v>1515</v>
      </c>
    </row>
    <row r="1212" customFormat="false" ht="24" hidden="false" customHeight="true" outlineLevel="0" collapsed="false">
      <c r="A1212" s="10"/>
      <c r="B1212" s="15"/>
      <c r="C1212" s="11"/>
      <c r="D1212" s="14" t="s">
        <v>1516</v>
      </c>
    </row>
    <row r="1213" customFormat="false" ht="24" hidden="false" customHeight="true" outlineLevel="0" collapsed="false">
      <c r="A1213" s="10" t="n">
        <v>295</v>
      </c>
      <c r="B1213" s="15" t="s">
        <v>1517</v>
      </c>
      <c r="C1213" s="11" t="s">
        <v>1510</v>
      </c>
      <c r="D1213" s="14" t="s">
        <v>1518</v>
      </c>
    </row>
    <row r="1214" customFormat="false" ht="24" hidden="false" customHeight="true" outlineLevel="0" collapsed="false">
      <c r="A1214" s="10" t="n">
        <v>296</v>
      </c>
      <c r="B1214" s="15" t="s">
        <v>1519</v>
      </c>
      <c r="C1214" s="11" t="s">
        <v>1510</v>
      </c>
      <c r="D1214" s="14" t="s">
        <v>1520</v>
      </c>
    </row>
    <row r="1215" customFormat="false" ht="24" hidden="false" customHeight="true" outlineLevel="0" collapsed="false">
      <c r="A1215" s="10" t="n">
        <v>297</v>
      </c>
      <c r="B1215" s="15" t="s">
        <v>1521</v>
      </c>
      <c r="C1215" s="11" t="s">
        <v>1510</v>
      </c>
      <c r="D1215" s="14" t="s">
        <v>1522</v>
      </c>
    </row>
    <row r="1216" customFormat="false" ht="24" hidden="false" customHeight="true" outlineLevel="0" collapsed="false">
      <c r="A1216" s="10" t="n">
        <v>298</v>
      </c>
      <c r="B1216" s="15" t="s">
        <v>1523</v>
      </c>
      <c r="C1216" s="11" t="s">
        <v>1510</v>
      </c>
      <c r="D1216" s="13" t="s">
        <v>1524</v>
      </c>
    </row>
    <row r="1217" customFormat="false" ht="24" hidden="false" customHeight="true" outlineLevel="0" collapsed="false">
      <c r="A1217" s="10"/>
      <c r="B1217" s="15"/>
      <c r="C1217" s="11"/>
      <c r="D1217" s="13" t="s">
        <v>1525</v>
      </c>
    </row>
    <row r="1218" customFormat="false" ht="24" hidden="false" customHeight="true" outlineLevel="0" collapsed="false">
      <c r="A1218" s="10"/>
      <c r="B1218" s="15"/>
      <c r="C1218" s="11"/>
      <c r="D1218" s="14" t="s">
        <v>1526</v>
      </c>
    </row>
    <row r="1219" customFormat="false" ht="24" hidden="false" customHeight="true" outlineLevel="0" collapsed="false">
      <c r="A1219" s="10"/>
      <c r="B1219" s="15"/>
      <c r="C1219" s="11"/>
      <c r="D1219" s="14" t="s">
        <v>1527</v>
      </c>
    </row>
    <row r="1220" customFormat="false" ht="24" hidden="false" customHeight="true" outlineLevel="0" collapsed="false">
      <c r="A1220" s="10" t="n">
        <v>299</v>
      </c>
      <c r="B1220" s="15" t="s">
        <v>1528</v>
      </c>
      <c r="C1220" s="11" t="s">
        <v>1510</v>
      </c>
      <c r="D1220" s="14" t="s">
        <v>1529</v>
      </c>
    </row>
    <row r="1221" customFormat="false" ht="24" hidden="false" customHeight="true" outlineLevel="0" collapsed="false">
      <c r="A1221" s="10" t="n">
        <v>300</v>
      </c>
      <c r="B1221" s="15" t="s">
        <v>1530</v>
      </c>
      <c r="C1221" s="11" t="s">
        <v>1510</v>
      </c>
      <c r="D1221" s="14" t="s">
        <v>1531</v>
      </c>
    </row>
    <row r="1222" customFormat="false" ht="24" hidden="false" customHeight="true" outlineLevel="0" collapsed="false">
      <c r="A1222" s="10" t="n">
        <v>301</v>
      </c>
      <c r="B1222" s="15" t="s">
        <v>1532</v>
      </c>
      <c r="C1222" s="11" t="s">
        <v>1510</v>
      </c>
      <c r="D1222" s="14" t="s">
        <v>1533</v>
      </c>
    </row>
    <row r="1223" customFormat="false" ht="24" hidden="false" customHeight="true" outlineLevel="0" collapsed="false">
      <c r="A1223" s="10" t="n">
        <v>302</v>
      </c>
      <c r="B1223" s="15" t="s">
        <v>1534</v>
      </c>
      <c r="C1223" s="11" t="s">
        <v>1535</v>
      </c>
      <c r="D1223" s="14" t="s">
        <v>1536</v>
      </c>
    </row>
    <row r="1224" customFormat="false" ht="24" hidden="false" customHeight="true" outlineLevel="0" collapsed="false">
      <c r="A1224" s="10"/>
      <c r="B1224" s="15"/>
      <c r="C1224" s="11"/>
      <c r="D1224" s="14" t="s">
        <v>1537</v>
      </c>
    </row>
    <row r="1225" customFormat="false" ht="24" hidden="false" customHeight="true" outlineLevel="0" collapsed="false">
      <c r="A1225" s="10"/>
      <c r="B1225" s="15"/>
      <c r="C1225" s="11"/>
      <c r="D1225" s="14" t="s">
        <v>1538</v>
      </c>
    </row>
    <row r="1226" customFormat="false" ht="24" hidden="false" customHeight="true" outlineLevel="0" collapsed="false">
      <c r="A1226" s="10"/>
      <c r="B1226" s="15"/>
      <c r="C1226" s="11"/>
      <c r="D1226" s="14" t="s">
        <v>1539</v>
      </c>
    </row>
    <row r="1227" customFormat="false" ht="24" hidden="false" customHeight="true" outlineLevel="0" collapsed="false">
      <c r="A1227" s="10"/>
      <c r="B1227" s="15"/>
      <c r="C1227" s="11"/>
      <c r="D1227" s="14" t="s">
        <v>1540</v>
      </c>
    </row>
    <row r="1228" customFormat="false" ht="24" hidden="false" customHeight="true" outlineLevel="0" collapsed="false">
      <c r="A1228" s="10"/>
      <c r="B1228" s="15"/>
      <c r="C1228" s="11"/>
      <c r="D1228" s="14" t="s">
        <v>1541</v>
      </c>
    </row>
    <row r="1229" customFormat="false" ht="24" hidden="false" customHeight="true" outlineLevel="0" collapsed="false">
      <c r="A1229" s="10"/>
      <c r="B1229" s="15"/>
      <c r="C1229" s="11"/>
      <c r="D1229" s="14" t="s">
        <v>1542</v>
      </c>
    </row>
    <row r="1230" customFormat="false" ht="24" hidden="false" customHeight="true" outlineLevel="0" collapsed="false">
      <c r="A1230" s="10"/>
      <c r="B1230" s="15"/>
      <c r="C1230" s="11"/>
      <c r="D1230" s="14" t="s">
        <v>1543</v>
      </c>
    </row>
    <row r="1231" customFormat="false" ht="24" hidden="false" customHeight="true" outlineLevel="0" collapsed="false">
      <c r="A1231" s="10"/>
      <c r="B1231" s="15"/>
      <c r="C1231" s="11"/>
      <c r="D1231" s="14" t="s">
        <v>1544</v>
      </c>
    </row>
    <row r="1232" customFormat="false" ht="24" hidden="false" customHeight="true" outlineLevel="0" collapsed="false">
      <c r="A1232" s="10"/>
      <c r="B1232" s="15"/>
      <c r="C1232" s="11"/>
      <c r="D1232" s="14" t="s">
        <v>1545</v>
      </c>
    </row>
    <row r="1233" customFormat="false" ht="24" hidden="false" customHeight="true" outlineLevel="0" collapsed="false">
      <c r="A1233" s="10"/>
      <c r="B1233" s="15"/>
      <c r="C1233" s="11"/>
      <c r="D1233" s="14" t="s">
        <v>1546</v>
      </c>
    </row>
    <row r="1234" customFormat="false" ht="24" hidden="false" customHeight="true" outlineLevel="0" collapsed="false">
      <c r="A1234" s="10"/>
      <c r="B1234" s="15"/>
      <c r="C1234" s="11"/>
      <c r="D1234" s="14" t="s">
        <v>1547</v>
      </c>
    </row>
    <row r="1235" customFormat="false" ht="24" hidden="false" customHeight="true" outlineLevel="0" collapsed="false">
      <c r="A1235" s="10"/>
      <c r="B1235" s="15"/>
      <c r="C1235" s="11"/>
      <c r="D1235" s="14" t="s">
        <v>1548</v>
      </c>
    </row>
    <row r="1236" customFormat="false" ht="24" hidden="false" customHeight="true" outlineLevel="0" collapsed="false">
      <c r="A1236" s="10"/>
      <c r="B1236" s="15"/>
      <c r="C1236" s="11"/>
      <c r="D1236" s="14" t="s">
        <v>1549</v>
      </c>
    </row>
    <row r="1237" customFormat="false" ht="24" hidden="false" customHeight="true" outlineLevel="0" collapsed="false">
      <c r="A1237" s="10"/>
      <c r="B1237" s="15"/>
      <c r="C1237" s="11"/>
      <c r="D1237" s="14" t="s">
        <v>1550</v>
      </c>
    </row>
    <row r="1238" customFormat="false" ht="24" hidden="false" customHeight="true" outlineLevel="0" collapsed="false">
      <c r="A1238" s="10" t="n">
        <v>303</v>
      </c>
      <c r="B1238" s="21" t="s">
        <v>1551</v>
      </c>
      <c r="C1238" s="11" t="s">
        <v>1535</v>
      </c>
      <c r="D1238" s="14" t="s">
        <v>1552</v>
      </c>
    </row>
    <row r="1239" customFormat="false" ht="24" hidden="false" customHeight="true" outlineLevel="0" collapsed="false">
      <c r="A1239" s="10"/>
      <c r="B1239" s="21"/>
      <c r="C1239" s="11"/>
      <c r="D1239" s="14" t="s">
        <v>1553</v>
      </c>
    </row>
    <row r="1240" customFormat="false" ht="24" hidden="false" customHeight="true" outlineLevel="0" collapsed="false">
      <c r="A1240" s="10"/>
      <c r="B1240" s="21"/>
      <c r="C1240" s="11"/>
      <c r="D1240" s="14" t="s">
        <v>1554</v>
      </c>
    </row>
    <row r="1241" customFormat="false" ht="24" hidden="false" customHeight="true" outlineLevel="0" collapsed="false">
      <c r="A1241" s="10"/>
      <c r="B1241" s="21"/>
      <c r="C1241" s="11"/>
      <c r="D1241" s="14" t="s">
        <v>1555</v>
      </c>
    </row>
    <row r="1242" customFormat="false" ht="24" hidden="false" customHeight="true" outlineLevel="0" collapsed="false">
      <c r="A1242" s="10"/>
      <c r="B1242" s="21"/>
      <c r="C1242" s="11"/>
      <c r="D1242" s="14" t="s">
        <v>1556</v>
      </c>
    </row>
    <row r="1243" customFormat="false" ht="24" hidden="false" customHeight="true" outlineLevel="0" collapsed="false">
      <c r="A1243" s="10"/>
      <c r="B1243" s="21"/>
      <c r="C1243" s="11"/>
      <c r="D1243" s="14" t="s">
        <v>1557</v>
      </c>
    </row>
    <row r="1244" customFormat="false" ht="24" hidden="false" customHeight="true" outlineLevel="0" collapsed="false">
      <c r="A1244" s="10"/>
      <c r="B1244" s="21"/>
      <c r="C1244" s="11"/>
      <c r="D1244" s="14" t="s">
        <v>1558</v>
      </c>
    </row>
    <row r="1245" customFormat="false" ht="24" hidden="false" customHeight="true" outlineLevel="0" collapsed="false">
      <c r="A1245" s="10"/>
      <c r="B1245" s="21"/>
      <c r="C1245" s="11"/>
      <c r="D1245" s="14" t="s">
        <v>1559</v>
      </c>
    </row>
    <row r="1246" customFormat="false" ht="24" hidden="false" customHeight="true" outlineLevel="0" collapsed="false">
      <c r="A1246" s="10" t="n">
        <v>304</v>
      </c>
      <c r="B1246" s="21" t="s">
        <v>1560</v>
      </c>
      <c r="C1246" s="11" t="s">
        <v>1535</v>
      </c>
      <c r="D1246" s="82" t="s">
        <v>1561</v>
      </c>
    </row>
    <row r="1247" customFormat="false" ht="24" hidden="false" customHeight="true" outlineLevel="0" collapsed="false">
      <c r="A1247" s="10"/>
      <c r="B1247" s="21"/>
      <c r="C1247" s="11"/>
      <c r="D1247" s="82" t="s">
        <v>1562</v>
      </c>
    </row>
    <row r="1248" customFormat="false" ht="24" hidden="false" customHeight="true" outlineLevel="0" collapsed="false">
      <c r="A1248" s="10" t="n">
        <v>305</v>
      </c>
      <c r="B1248" s="19" t="s">
        <v>1563</v>
      </c>
      <c r="C1248" s="11" t="s">
        <v>1535</v>
      </c>
      <c r="D1248" s="83" t="s">
        <v>1564</v>
      </c>
    </row>
    <row r="1249" customFormat="false" ht="24" hidden="false" customHeight="true" outlineLevel="0" collapsed="false">
      <c r="A1249" s="10"/>
      <c r="B1249" s="19"/>
      <c r="C1249" s="11"/>
      <c r="D1249" s="82" t="s">
        <v>1565</v>
      </c>
    </row>
    <row r="1250" customFormat="false" ht="24" hidden="false" customHeight="true" outlineLevel="0" collapsed="false">
      <c r="A1250" s="10"/>
      <c r="B1250" s="19"/>
      <c r="C1250" s="11"/>
      <c r="D1250" s="82" t="s">
        <v>1566</v>
      </c>
    </row>
    <row r="1251" customFormat="false" ht="24" hidden="false" customHeight="true" outlineLevel="0" collapsed="false">
      <c r="A1251" s="10" t="n">
        <v>306</v>
      </c>
      <c r="B1251" s="84" t="s">
        <v>1567</v>
      </c>
      <c r="C1251" s="11" t="s">
        <v>1535</v>
      </c>
      <c r="D1251" s="82" t="s">
        <v>1568</v>
      </c>
    </row>
    <row r="1252" customFormat="false" ht="24" hidden="false" customHeight="true" outlineLevel="0" collapsed="false">
      <c r="A1252" s="10"/>
      <c r="B1252" s="84"/>
      <c r="C1252" s="11"/>
      <c r="D1252" s="82" t="s">
        <v>1569</v>
      </c>
    </row>
    <row r="1253" customFormat="false" ht="24" hidden="false" customHeight="true" outlineLevel="0" collapsed="false">
      <c r="A1253" s="10" t="n">
        <v>307</v>
      </c>
      <c r="B1253" s="15" t="s">
        <v>1570</v>
      </c>
      <c r="C1253" s="11" t="s">
        <v>1535</v>
      </c>
      <c r="D1253" s="82" t="s">
        <v>1571</v>
      </c>
    </row>
    <row r="1254" customFormat="false" ht="24" hidden="false" customHeight="true" outlineLevel="0" collapsed="false">
      <c r="A1254" s="10"/>
      <c r="B1254" s="15"/>
      <c r="C1254" s="11"/>
      <c r="D1254" s="82" t="s">
        <v>1572</v>
      </c>
    </row>
    <row r="1255" customFormat="false" ht="24" hidden="false" customHeight="true" outlineLevel="0" collapsed="false">
      <c r="A1255" s="10" t="n">
        <v>308</v>
      </c>
      <c r="B1255" s="21" t="s">
        <v>1573</v>
      </c>
      <c r="C1255" s="11" t="s">
        <v>1574</v>
      </c>
      <c r="D1255" s="24" t="s">
        <v>1575</v>
      </c>
    </row>
    <row r="1256" customFormat="false" ht="24" hidden="false" customHeight="true" outlineLevel="0" collapsed="false">
      <c r="A1256" s="10" t="n">
        <v>309</v>
      </c>
      <c r="B1256" s="21" t="s">
        <v>1576</v>
      </c>
      <c r="C1256" s="11" t="s">
        <v>1574</v>
      </c>
      <c r="D1256" s="14" t="s">
        <v>1577</v>
      </c>
    </row>
    <row r="1257" customFormat="false" ht="24" hidden="false" customHeight="true" outlineLevel="0" collapsed="false">
      <c r="A1257" s="10" t="n">
        <v>310</v>
      </c>
      <c r="B1257" s="21" t="s">
        <v>1578</v>
      </c>
      <c r="C1257" s="11" t="s">
        <v>1574</v>
      </c>
      <c r="D1257" s="85" t="s">
        <v>1579</v>
      </c>
    </row>
    <row r="1258" customFormat="false" ht="24" hidden="false" customHeight="true" outlineLevel="0" collapsed="false">
      <c r="A1258" s="10" t="n">
        <v>311</v>
      </c>
      <c r="B1258" s="15" t="s">
        <v>1580</v>
      </c>
      <c r="C1258" s="11" t="s">
        <v>1574</v>
      </c>
      <c r="D1258" s="85" t="s">
        <v>1581</v>
      </c>
    </row>
    <row r="1259" customFormat="false" ht="24" hidden="false" customHeight="true" outlineLevel="0" collapsed="false">
      <c r="A1259" s="10" t="n">
        <v>312</v>
      </c>
      <c r="B1259" s="15" t="s">
        <v>1582</v>
      </c>
      <c r="C1259" s="11" t="s">
        <v>1583</v>
      </c>
      <c r="D1259" s="14" t="s">
        <v>1584</v>
      </c>
    </row>
    <row r="1260" customFormat="false" ht="24" hidden="false" customHeight="true" outlineLevel="0" collapsed="false">
      <c r="A1260" s="10"/>
      <c r="B1260" s="15"/>
      <c r="C1260" s="11"/>
      <c r="D1260" s="14" t="s">
        <v>1585</v>
      </c>
    </row>
    <row r="1261" customFormat="false" ht="24" hidden="false" customHeight="true" outlineLevel="0" collapsed="false">
      <c r="A1261" s="10"/>
      <c r="B1261" s="15"/>
      <c r="C1261" s="11"/>
      <c r="D1261" s="14" t="s">
        <v>1586</v>
      </c>
    </row>
    <row r="1262" customFormat="false" ht="24" hidden="false" customHeight="true" outlineLevel="0" collapsed="false">
      <c r="A1262" s="10"/>
      <c r="B1262" s="15"/>
      <c r="C1262" s="11"/>
      <c r="D1262" s="14" t="s">
        <v>1587</v>
      </c>
    </row>
    <row r="1263" customFormat="false" ht="24" hidden="false" customHeight="true" outlineLevel="0" collapsed="false">
      <c r="A1263" s="10"/>
      <c r="B1263" s="15"/>
      <c r="C1263" s="11"/>
      <c r="D1263" s="14" t="s">
        <v>1588</v>
      </c>
    </row>
    <row r="1264" customFormat="false" ht="24" hidden="false" customHeight="true" outlineLevel="0" collapsed="false">
      <c r="A1264" s="10"/>
      <c r="B1264" s="15"/>
      <c r="C1264" s="11"/>
      <c r="D1264" s="14" t="s">
        <v>1589</v>
      </c>
    </row>
    <row r="1265" customFormat="false" ht="24" hidden="false" customHeight="true" outlineLevel="0" collapsed="false">
      <c r="A1265" s="10"/>
      <c r="B1265" s="15"/>
      <c r="C1265" s="11"/>
      <c r="D1265" s="14" t="s">
        <v>1590</v>
      </c>
    </row>
    <row r="1266" customFormat="false" ht="24" hidden="false" customHeight="true" outlineLevel="0" collapsed="false">
      <c r="A1266" s="10"/>
      <c r="B1266" s="15"/>
      <c r="C1266" s="11"/>
      <c r="D1266" s="14" t="s">
        <v>1591</v>
      </c>
    </row>
    <row r="1267" customFormat="false" ht="24" hidden="false" customHeight="true" outlineLevel="0" collapsed="false">
      <c r="A1267" s="10" t="n">
        <v>313</v>
      </c>
      <c r="B1267" s="15" t="s">
        <v>1592</v>
      </c>
      <c r="C1267" s="11" t="s">
        <v>1583</v>
      </c>
      <c r="D1267" s="14" t="s">
        <v>1593</v>
      </c>
    </row>
    <row r="1268" customFormat="false" ht="24" hidden="false" customHeight="true" outlineLevel="0" collapsed="false">
      <c r="A1268" s="10"/>
      <c r="B1268" s="15"/>
      <c r="C1268" s="11"/>
      <c r="D1268" s="13" t="s">
        <v>1594</v>
      </c>
    </row>
    <row r="1269" customFormat="false" ht="24" hidden="false" customHeight="true" outlineLevel="0" collapsed="false">
      <c r="A1269" s="10"/>
      <c r="B1269" s="15"/>
      <c r="C1269" s="11"/>
      <c r="D1269" s="14" t="s">
        <v>1595</v>
      </c>
    </row>
    <row r="1270" customFormat="false" ht="24" hidden="false" customHeight="true" outlineLevel="0" collapsed="false">
      <c r="A1270" s="10"/>
      <c r="B1270" s="15"/>
      <c r="C1270" s="11"/>
      <c r="D1270" s="14" t="s">
        <v>1596</v>
      </c>
    </row>
    <row r="1271" customFormat="false" ht="24" hidden="false" customHeight="true" outlineLevel="0" collapsed="false">
      <c r="A1271" s="10"/>
      <c r="B1271" s="15"/>
      <c r="C1271" s="11"/>
      <c r="D1271" s="14" t="s">
        <v>1597</v>
      </c>
    </row>
    <row r="1272" customFormat="false" ht="24" hidden="false" customHeight="true" outlineLevel="0" collapsed="false">
      <c r="A1272" s="10"/>
      <c r="B1272" s="15"/>
      <c r="C1272" s="11"/>
      <c r="D1272" s="14" t="s">
        <v>1598</v>
      </c>
    </row>
    <row r="1273" customFormat="false" ht="24" hidden="false" customHeight="true" outlineLevel="0" collapsed="false">
      <c r="A1273" s="10"/>
      <c r="B1273" s="15"/>
      <c r="C1273" s="11"/>
      <c r="D1273" s="14" t="s">
        <v>1599</v>
      </c>
    </row>
    <row r="1274" customFormat="false" ht="24" hidden="false" customHeight="true" outlineLevel="0" collapsed="false">
      <c r="A1274" s="10"/>
      <c r="B1274" s="15"/>
      <c r="C1274" s="11"/>
      <c r="D1274" s="14" t="s">
        <v>1600</v>
      </c>
    </row>
    <row r="1275" customFormat="false" ht="24" hidden="false" customHeight="true" outlineLevel="0" collapsed="false">
      <c r="A1275" s="10"/>
      <c r="B1275" s="15"/>
      <c r="C1275" s="11"/>
      <c r="D1275" s="14" t="s">
        <v>1601</v>
      </c>
    </row>
    <row r="1276" customFormat="false" ht="24" hidden="false" customHeight="true" outlineLevel="0" collapsed="false">
      <c r="A1276" s="10"/>
      <c r="B1276" s="15"/>
      <c r="C1276" s="11"/>
      <c r="D1276" s="14" t="s">
        <v>1602</v>
      </c>
    </row>
    <row r="1277" customFormat="false" ht="24" hidden="false" customHeight="true" outlineLevel="0" collapsed="false">
      <c r="A1277" s="10"/>
      <c r="B1277" s="15"/>
      <c r="C1277" s="11"/>
      <c r="D1277" s="14" t="s">
        <v>1603</v>
      </c>
    </row>
    <row r="1278" customFormat="false" ht="24" hidden="false" customHeight="true" outlineLevel="0" collapsed="false">
      <c r="A1278" s="10"/>
      <c r="B1278" s="15"/>
      <c r="C1278" s="11"/>
      <c r="D1278" s="14" t="s">
        <v>1604</v>
      </c>
    </row>
    <row r="1279" customFormat="false" ht="24" hidden="false" customHeight="true" outlineLevel="0" collapsed="false">
      <c r="A1279" s="10" t="n">
        <v>314</v>
      </c>
      <c r="B1279" s="15" t="s">
        <v>1605</v>
      </c>
      <c r="C1279" s="11" t="s">
        <v>1583</v>
      </c>
      <c r="D1279" s="14" t="s">
        <v>1606</v>
      </c>
    </row>
    <row r="1280" customFormat="false" ht="24" hidden="false" customHeight="true" outlineLevel="0" collapsed="false">
      <c r="A1280" s="10"/>
      <c r="B1280" s="15"/>
      <c r="C1280" s="11"/>
      <c r="D1280" s="14" t="s">
        <v>1607</v>
      </c>
    </row>
    <row r="1281" customFormat="false" ht="24" hidden="false" customHeight="true" outlineLevel="0" collapsed="false">
      <c r="A1281" s="10"/>
      <c r="B1281" s="15"/>
      <c r="C1281" s="11"/>
      <c r="D1281" s="14" t="s">
        <v>1608</v>
      </c>
    </row>
    <row r="1282" customFormat="false" ht="24" hidden="false" customHeight="true" outlineLevel="0" collapsed="false">
      <c r="A1282" s="10" t="n">
        <v>315</v>
      </c>
      <c r="B1282" s="15" t="s">
        <v>1609</v>
      </c>
      <c r="C1282" s="11" t="s">
        <v>1583</v>
      </c>
      <c r="D1282" s="86" t="s">
        <v>1610</v>
      </c>
    </row>
    <row r="1283" customFormat="false" ht="24" hidden="false" customHeight="true" outlineLevel="0" collapsed="false">
      <c r="A1283" s="10"/>
      <c r="B1283" s="15"/>
      <c r="C1283" s="11"/>
      <c r="D1283" s="86" t="s">
        <v>1611</v>
      </c>
    </row>
    <row r="1284" customFormat="false" ht="24" hidden="false" customHeight="true" outlineLevel="0" collapsed="false">
      <c r="A1284" s="10"/>
      <c r="B1284" s="15"/>
      <c r="C1284" s="11"/>
      <c r="D1284" s="86" t="s">
        <v>1612</v>
      </c>
    </row>
    <row r="1285" customFormat="false" ht="24" hidden="false" customHeight="true" outlineLevel="0" collapsed="false">
      <c r="A1285" s="10" t="n">
        <v>316</v>
      </c>
      <c r="B1285" s="15" t="s">
        <v>1613</v>
      </c>
      <c r="C1285" s="11" t="s">
        <v>1583</v>
      </c>
      <c r="D1285" s="13" t="s">
        <v>1614</v>
      </c>
    </row>
    <row r="1286" customFormat="false" ht="24" hidden="false" customHeight="true" outlineLevel="0" collapsed="false">
      <c r="A1286" s="10"/>
      <c r="B1286" s="15"/>
      <c r="C1286" s="11"/>
      <c r="D1286" s="13" t="s">
        <v>1615</v>
      </c>
    </row>
    <row r="1287" customFormat="false" ht="24" hidden="false" customHeight="true" outlineLevel="0" collapsed="false">
      <c r="A1287" s="10"/>
      <c r="B1287" s="15"/>
      <c r="C1287" s="11"/>
      <c r="D1287" s="13" t="s">
        <v>1616</v>
      </c>
    </row>
    <row r="1288" customFormat="false" ht="24" hidden="false" customHeight="true" outlineLevel="0" collapsed="false">
      <c r="A1288" s="10"/>
      <c r="B1288" s="15"/>
      <c r="C1288" s="11"/>
      <c r="D1288" s="13" t="s">
        <v>1617</v>
      </c>
    </row>
    <row r="1289" customFormat="false" ht="24" hidden="false" customHeight="true" outlineLevel="0" collapsed="false">
      <c r="A1289" s="10" t="n">
        <v>317</v>
      </c>
      <c r="B1289" s="15" t="s">
        <v>1618</v>
      </c>
      <c r="C1289" s="11" t="s">
        <v>1583</v>
      </c>
      <c r="D1289" s="16" t="s">
        <v>1619</v>
      </c>
    </row>
    <row r="1290" customFormat="false" ht="24" hidden="false" customHeight="true" outlineLevel="0" collapsed="false">
      <c r="A1290" s="10" t="n">
        <v>318</v>
      </c>
      <c r="B1290" s="15" t="s">
        <v>1620</v>
      </c>
      <c r="C1290" s="11" t="s">
        <v>1583</v>
      </c>
      <c r="D1290" s="14" t="s">
        <v>1621</v>
      </c>
    </row>
    <row r="1291" customFormat="false" ht="24" hidden="false" customHeight="true" outlineLevel="0" collapsed="false">
      <c r="A1291" s="10"/>
      <c r="B1291" s="15"/>
      <c r="C1291" s="11"/>
      <c r="D1291" s="14" t="s">
        <v>1622</v>
      </c>
    </row>
    <row r="1292" customFormat="false" ht="24" hidden="false" customHeight="true" outlineLevel="0" collapsed="false">
      <c r="A1292" s="10"/>
      <c r="B1292" s="15"/>
      <c r="C1292" s="11"/>
      <c r="D1292" s="14" t="s">
        <v>1623</v>
      </c>
    </row>
    <row r="1293" customFormat="false" ht="24" hidden="false" customHeight="true" outlineLevel="0" collapsed="false">
      <c r="A1293" s="10"/>
      <c r="B1293" s="15"/>
      <c r="C1293" s="11"/>
      <c r="D1293" s="14" t="s">
        <v>1624</v>
      </c>
    </row>
    <row r="1294" customFormat="false" ht="24" hidden="false" customHeight="true" outlineLevel="0" collapsed="false">
      <c r="A1294" s="10"/>
      <c r="B1294" s="15"/>
      <c r="C1294" s="11"/>
      <c r="D1294" s="14" t="s">
        <v>1625</v>
      </c>
    </row>
    <row r="1295" customFormat="false" ht="24" hidden="false" customHeight="true" outlineLevel="0" collapsed="false">
      <c r="A1295" s="10"/>
      <c r="B1295" s="15"/>
      <c r="C1295" s="11"/>
      <c r="D1295" s="14" t="s">
        <v>1626</v>
      </c>
    </row>
    <row r="1296" customFormat="false" ht="24" hidden="false" customHeight="true" outlineLevel="0" collapsed="false">
      <c r="A1296" s="10"/>
      <c r="B1296" s="15"/>
      <c r="C1296" s="11"/>
      <c r="D1296" s="14" t="s">
        <v>1627</v>
      </c>
    </row>
    <row r="1297" customFormat="false" ht="24" hidden="false" customHeight="true" outlineLevel="0" collapsed="false">
      <c r="A1297" s="10"/>
      <c r="B1297" s="15"/>
      <c r="C1297" s="11"/>
      <c r="D1297" s="14" t="s">
        <v>1628</v>
      </c>
    </row>
    <row r="1298" customFormat="false" ht="24" hidden="false" customHeight="true" outlineLevel="0" collapsed="false">
      <c r="A1298" s="10" t="n">
        <v>319</v>
      </c>
      <c r="B1298" s="15" t="s">
        <v>1629</v>
      </c>
      <c r="C1298" s="11" t="s">
        <v>1583</v>
      </c>
      <c r="D1298" s="13" t="s">
        <v>1630</v>
      </c>
    </row>
    <row r="1299" customFormat="false" ht="24" hidden="false" customHeight="true" outlineLevel="0" collapsed="false">
      <c r="A1299" s="10"/>
      <c r="B1299" s="15"/>
      <c r="C1299" s="11"/>
      <c r="D1299" s="13" t="s">
        <v>1631</v>
      </c>
    </row>
    <row r="1300" customFormat="false" ht="24" hidden="false" customHeight="true" outlineLevel="0" collapsed="false">
      <c r="A1300" s="10" t="n">
        <v>320</v>
      </c>
      <c r="B1300" s="15" t="s">
        <v>1632</v>
      </c>
      <c r="C1300" s="11" t="s">
        <v>1633</v>
      </c>
      <c r="D1300" s="87" t="s">
        <v>1634</v>
      </c>
    </row>
    <row r="1301" customFormat="false" ht="24" hidden="false" customHeight="true" outlineLevel="0" collapsed="false">
      <c r="A1301" s="10"/>
      <c r="B1301" s="15"/>
      <c r="C1301" s="11"/>
      <c r="D1301" s="88" t="s">
        <v>1635</v>
      </c>
    </row>
    <row r="1302" customFormat="false" ht="24" hidden="false" customHeight="true" outlineLevel="0" collapsed="false">
      <c r="A1302" s="10"/>
      <c r="B1302" s="15"/>
      <c r="C1302" s="11"/>
      <c r="D1302" s="89" t="s">
        <v>1636</v>
      </c>
    </row>
    <row r="1303" customFormat="false" ht="24" hidden="false" customHeight="true" outlineLevel="0" collapsed="false">
      <c r="A1303" s="10"/>
      <c r="B1303" s="15"/>
      <c r="C1303" s="11"/>
      <c r="D1303" s="88" t="s">
        <v>1637</v>
      </c>
    </row>
    <row r="1304" customFormat="false" ht="24" hidden="false" customHeight="true" outlineLevel="0" collapsed="false">
      <c r="A1304" s="10"/>
      <c r="B1304" s="15"/>
      <c r="C1304" s="11"/>
      <c r="D1304" s="88" t="s">
        <v>1638</v>
      </c>
    </row>
    <row r="1305" customFormat="false" ht="24" hidden="false" customHeight="true" outlineLevel="0" collapsed="false">
      <c r="A1305" s="10"/>
      <c r="B1305" s="15"/>
      <c r="C1305" s="11"/>
      <c r="D1305" s="88" t="s">
        <v>1639</v>
      </c>
    </row>
    <row r="1306" customFormat="false" ht="24" hidden="false" customHeight="true" outlineLevel="0" collapsed="false">
      <c r="A1306" s="10"/>
      <c r="B1306" s="15"/>
      <c r="C1306" s="11"/>
      <c r="D1306" s="88" t="s">
        <v>1640</v>
      </c>
    </row>
    <row r="1307" customFormat="false" ht="24" hidden="false" customHeight="true" outlineLevel="0" collapsed="false">
      <c r="A1307" s="10"/>
      <c r="B1307" s="15"/>
      <c r="C1307" s="11"/>
      <c r="D1307" s="88" t="s">
        <v>1641</v>
      </c>
    </row>
    <row r="1308" customFormat="false" ht="24" hidden="false" customHeight="true" outlineLevel="0" collapsed="false">
      <c r="A1308" s="10"/>
      <c r="B1308" s="15"/>
      <c r="C1308" s="11"/>
      <c r="D1308" s="88" t="s">
        <v>1642</v>
      </c>
    </row>
    <row r="1309" customFormat="false" ht="24" hidden="false" customHeight="true" outlineLevel="0" collapsed="false">
      <c r="A1309" s="10" t="n">
        <v>321</v>
      </c>
      <c r="B1309" s="15" t="s">
        <v>1643</v>
      </c>
      <c r="C1309" s="11" t="s">
        <v>1633</v>
      </c>
      <c r="D1309" s="88" t="s">
        <v>1644</v>
      </c>
    </row>
    <row r="1310" customFormat="false" ht="24" hidden="false" customHeight="true" outlineLevel="0" collapsed="false">
      <c r="A1310" s="10"/>
      <c r="B1310" s="15"/>
      <c r="C1310" s="11"/>
      <c r="D1310" s="88" t="s">
        <v>1645</v>
      </c>
    </row>
    <row r="1311" customFormat="false" ht="24" hidden="false" customHeight="true" outlineLevel="0" collapsed="false">
      <c r="A1311" s="10"/>
      <c r="B1311" s="15"/>
      <c r="C1311" s="11"/>
      <c r="D1311" s="88" t="s">
        <v>1646</v>
      </c>
    </row>
    <row r="1312" customFormat="false" ht="24" hidden="false" customHeight="true" outlineLevel="0" collapsed="false">
      <c r="A1312" s="10" t="n">
        <v>322</v>
      </c>
      <c r="B1312" s="15" t="s">
        <v>1647</v>
      </c>
      <c r="C1312" s="11" t="s">
        <v>1633</v>
      </c>
      <c r="D1312" s="88" t="s">
        <v>1648</v>
      </c>
    </row>
    <row r="1313" customFormat="false" ht="24" hidden="false" customHeight="true" outlineLevel="0" collapsed="false">
      <c r="A1313" s="10"/>
      <c r="B1313" s="15"/>
      <c r="C1313" s="11"/>
      <c r="D1313" s="88" t="s">
        <v>1649</v>
      </c>
    </row>
    <row r="1314" customFormat="false" ht="24" hidden="false" customHeight="true" outlineLevel="0" collapsed="false">
      <c r="A1314" s="10"/>
      <c r="B1314" s="15"/>
      <c r="C1314" s="11"/>
      <c r="D1314" s="88" t="s">
        <v>1650</v>
      </c>
    </row>
    <row r="1315" customFormat="false" ht="24" hidden="false" customHeight="true" outlineLevel="0" collapsed="false">
      <c r="A1315" s="10"/>
      <c r="B1315" s="15"/>
      <c r="C1315" s="11"/>
      <c r="D1315" s="88" t="s">
        <v>1651</v>
      </c>
    </row>
    <row r="1316" customFormat="false" ht="24" hidden="false" customHeight="true" outlineLevel="0" collapsed="false">
      <c r="A1316" s="10"/>
      <c r="B1316" s="15"/>
      <c r="C1316" s="11"/>
      <c r="D1316" s="88" t="s">
        <v>1652</v>
      </c>
    </row>
    <row r="1317" customFormat="false" ht="24" hidden="false" customHeight="true" outlineLevel="0" collapsed="false">
      <c r="A1317" s="10"/>
      <c r="B1317" s="15"/>
      <c r="C1317" s="11"/>
      <c r="D1317" s="88" t="s">
        <v>1653</v>
      </c>
    </row>
    <row r="1318" customFormat="false" ht="24" hidden="false" customHeight="true" outlineLevel="0" collapsed="false">
      <c r="A1318" s="10"/>
      <c r="B1318" s="15"/>
      <c r="C1318" s="11"/>
      <c r="D1318" s="88" t="s">
        <v>1654</v>
      </c>
    </row>
    <row r="1319" customFormat="false" ht="24" hidden="false" customHeight="true" outlineLevel="0" collapsed="false">
      <c r="A1319" s="10" t="n">
        <v>323</v>
      </c>
      <c r="B1319" s="15" t="s">
        <v>1655</v>
      </c>
      <c r="C1319" s="11" t="s">
        <v>1656</v>
      </c>
      <c r="D1319" s="13" t="s">
        <v>1657</v>
      </c>
    </row>
    <row r="1320" customFormat="false" ht="24" hidden="false" customHeight="true" outlineLevel="0" collapsed="false">
      <c r="A1320" s="10"/>
      <c r="B1320" s="15"/>
      <c r="C1320" s="11"/>
      <c r="D1320" s="14" t="s">
        <v>1658</v>
      </c>
    </row>
    <row r="1321" customFormat="false" ht="24" hidden="false" customHeight="true" outlineLevel="0" collapsed="false">
      <c r="A1321" s="10"/>
      <c r="B1321" s="15"/>
      <c r="C1321" s="11"/>
      <c r="D1321" s="14" t="s">
        <v>1659</v>
      </c>
    </row>
    <row r="1322" customFormat="false" ht="24" hidden="false" customHeight="true" outlineLevel="0" collapsed="false">
      <c r="A1322" s="10"/>
      <c r="B1322" s="15"/>
      <c r="C1322" s="11"/>
      <c r="D1322" s="14" t="s">
        <v>1660</v>
      </c>
    </row>
    <row r="1323" customFormat="false" ht="24" hidden="false" customHeight="true" outlineLevel="0" collapsed="false">
      <c r="A1323" s="10"/>
      <c r="B1323" s="15"/>
      <c r="C1323" s="11"/>
      <c r="D1323" s="14" t="s">
        <v>1661</v>
      </c>
    </row>
    <row r="1324" customFormat="false" ht="24" hidden="false" customHeight="true" outlineLevel="0" collapsed="false">
      <c r="A1324" s="10"/>
      <c r="B1324" s="15"/>
      <c r="C1324" s="11"/>
      <c r="D1324" s="14" t="s">
        <v>1662</v>
      </c>
    </row>
    <row r="1325" customFormat="false" ht="24" hidden="false" customHeight="true" outlineLevel="0" collapsed="false">
      <c r="A1325" s="10"/>
      <c r="B1325" s="15"/>
      <c r="C1325" s="11"/>
      <c r="D1325" s="14" t="s">
        <v>1663</v>
      </c>
    </row>
    <row r="1326" customFormat="false" ht="24" hidden="false" customHeight="true" outlineLevel="0" collapsed="false">
      <c r="A1326" s="10"/>
      <c r="B1326" s="15"/>
      <c r="C1326" s="11"/>
      <c r="D1326" s="14" t="s">
        <v>1664</v>
      </c>
    </row>
    <row r="1327" customFormat="false" ht="24" hidden="false" customHeight="true" outlineLevel="0" collapsed="false">
      <c r="A1327" s="10" t="n">
        <v>324</v>
      </c>
      <c r="B1327" s="15" t="s">
        <v>1665</v>
      </c>
      <c r="C1327" s="11" t="s">
        <v>1666</v>
      </c>
      <c r="D1327" s="20" t="s">
        <v>1667</v>
      </c>
    </row>
    <row r="1328" customFormat="false" ht="24" hidden="false" customHeight="true" outlineLevel="0" collapsed="false">
      <c r="A1328" s="10"/>
      <c r="B1328" s="15"/>
      <c r="C1328" s="11"/>
      <c r="D1328" s="14" t="s">
        <v>1668</v>
      </c>
    </row>
    <row r="1329" customFormat="false" ht="24" hidden="false" customHeight="true" outlineLevel="0" collapsed="false">
      <c r="A1329" s="10"/>
      <c r="B1329" s="15"/>
      <c r="C1329" s="11"/>
      <c r="D1329" s="14" t="s">
        <v>1669</v>
      </c>
    </row>
    <row r="1330" customFormat="false" ht="24" hidden="false" customHeight="true" outlineLevel="0" collapsed="false">
      <c r="A1330" s="10" t="n">
        <v>325</v>
      </c>
      <c r="B1330" s="15" t="s">
        <v>1670</v>
      </c>
      <c r="C1330" s="11" t="s">
        <v>1666</v>
      </c>
      <c r="D1330" s="14" t="s">
        <v>1671</v>
      </c>
    </row>
    <row r="1331" customFormat="false" ht="24" hidden="false" customHeight="true" outlineLevel="0" collapsed="false">
      <c r="A1331" s="10"/>
      <c r="B1331" s="15"/>
      <c r="C1331" s="11"/>
      <c r="D1331" s="14" t="s">
        <v>1672</v>
      </c>
    </row>
    <row r="1332" customFormat="false" ht="24" hidden="false" customHeight="true" outlineLevel="0" collapsed="false">
      <c r="A1332" s="10" t="n">
        <v>326</v>
      </c>
      <c r="B1332" s="15" t="s">
        <v>1673</v>
      </c>
      <c r="C1332" s="11" t="s">
        <v>1674</v>
      </c>
      <c r="D1332" s="14" t="s">
        <v>1675</v>
      </c>
    </row>
    <row r="1333" customFormat="false" ht="24" hidden="false" customHeight="true" outlineLevel="0" collapsed="false">
      <c r="A1333" s="10"/>
      <c r="B1333" s="15"/>
      <c r="C1333" s="11"/>
      <c r="D1333" s="14" t="s">
        <v>1676</v>
      </c>
    </row>
    <row r="1334" customFormat="false" ht="24" hidden="false" customHeight="true" outlineLevel="0" collapsed="false">
      <c r="A1334" s="10"/>
      <c r="B1334" s="15"/>
      <c r="C1334" s="11"/>
      <c r="D1334" s="14" t="s">
        <v>1677</v>
      </c>
    </row>
    <row r="1335" customFormat="false" ht="24" hidden="false" customHeight="true" outlineLevel="0" collapsed="false">
      <c r="A1335" s="10"/>
      <c r="B1335" s="15"/>
      <c r="C1335" s="11"/>
      <c r="D1335" s="14" t="s">
        <v>1678</v>
      </c>
    </row>
    <row r="1336" customFormat="false" ht="24" hidden="false" customHeight="true" outlineLevel="0" collapsed="false">
      <c r="A1336" s="10"/>
      <c r="B1336" s="15"/>
      <c r="C1336" s="11"/>
      <c r="D1336" s="14" t="s">
        <v>1679</v>
      </c>
    </row>
    <row r="1337" customFormat="false" ht="24" hidden="false" customHeight="true" outlineLevel="0" collapsed="false">
      <c r="A1337" s="10"/>
      <c r="B1337" s="15"/>
      <c r="C1337" s="11"/>
      <c r="D1337" s="14" t="s">
        <v>1680</v>
      </c>
    </row>
  </sheetData>
  <autoFilter ref="A3:D1337"/>
  <mergeCells count="836">
    <mergeCell ref="A1:D1"/>
    <mergeCell ref="A2:D2"/>
    <mergeCell ref="A4:A6"/>
    <mergeCell ref="B4:B6"/>
    <mergeCell ref="C4:C6"/>
    <mergeCell ref="A7:A8"/>
    <mergeCell ref="B7:B8"/>
    <mergeCell ref="C7:C8"/>
    <mergeCell ref="A9:A11"/>
    <mergeCell ref="B9:B11"/>
    <mergeCell ref="C9:C11"/>
    <mergeCell ref="A12:A19"/>
    <mergeCell ref="B12:B19"/>
    <mergeCell ref="C12:C19"/>
    <mergeCell ref="A20:A23"/>
    <mergeCell ref="B20:B23"/>
    <mergeCell ref="C20:C23"/>
    <mergeCell ref="A24:A27"/>
    <mergeCell ref="B24:B27"/>
    <mergeCell ref="C24:C27"/>
    <mergeCell ref="A28:A33"/>
    <mergeCell ref="B28:B33"/>
    <mergeCell ref="C28:C33"/>
    <mergeCell ref="A34:A38"/>
    <mergeCell ref="B34:B38"/>
    <mergeCell ref="C34:C38"/>
    <mergeCell ref="A39:A43"/>
    <mergeCell ref="B39:B43"/>
    <mergeCell ref="C39:C43"/>
    <mergeCell ref="A44:A51"/>
    <mergeCell ref="B44:B51"/>
    <mergeCell ref="C44:C51"/>
    <mergeCell ref="A52:A54"/>
    <mergeCell ref="B52:B54"/>
    <mergeCell ref="C52:C54"/>
    <mergeCell ref="A55:A62"/>
    <mergeCell ref="B55:B62"/>
    <mergeCell ref="C55:C62"/>
    <mergeCell ref="A63:A67"/>
    <mergeCell ref="B63:B67"/>
    <mergeCell ref="C63:C67"/>
    <mergeCell ref="A68:A73"/>
    <mergeCell ref="B68:B73"/>
    <mergeCell ref="C68:C73"/>
    <mergeCell ref="A74:A79"/>
    <mergeCell ref="B74:B79"/>
    <mergeCell ref="C74:C79"/>
    <mergeCell ref="A80:A83"/>
    <mergeCell ref="B80:B83"/>
    <mergeCell ref="C80:C83"/>
    <mergeCell ref="A84:A88"/>
    <mergeCell ref="B84:B88"/>
    <mergeCell ref="C84:C88"/>
    <mergeCell ref="A89:A95"/>
    <mergeCell ref="B89:B95"/>
    <mergeCell ref="C89:C95"/>
    <mergeCell ref="A97:A102"/>
    <mergeCell ref="B97:B102"/>
    <mergeCell ref="C97:C102"/>
    <mergeCell ref="A103:A110"/>
    <mergeCell ref="B103:B110"/>
    <mergeCell ref="C103:C110"/>
    <mergeCell ref="A111:A118"/>
    <mergeCell ref="B111:B118"/>
    <mergeCell ref="C111:C118"/>
    <mergeCell ref="A119:A123"/>
    <mergeCell ref="B119:B123"/>
    <mergeCell ref="C119:C123"/>
    <mergeCell ref="A124:A127"/>
    <mergeCell ref="B124:B127"/>
    <mergeCell ref="C124:C127"/>
    <mergeCell ref="A128:A131"/>
    <mergeCell ref="B128:B131"/>
    <mergeCell ref="C128:C131"/>
    <mergeCell ref="A132:A135"/>
    <mergeCell ref="B132:B135"/>
    <mergeCell ref="C132:C135"/>
    <mergeCell ref="A137:A143"/>
    <mergeCell ref="B137:B143"/>
    <mergeCell ref="C137:C143"/>
    <mergeCell ref="A144:A147"/>
    <mergeCell ref="B144:B147"/>
    <mergeCell ref="C144:C147"/>
    <mergeCell ref="A148:A151"/>
    <mergeCell ref="B148:B151"/>
    <mergeCell ref="C148:C151"/>
    <mergeCell ref="A152:A158"/>
    <mergeCell ref="B152:B158"/>
    <mergeCell ref="C152:C158"/>
    <mergeCell ref="A159:A164"/>
    <mergeCell ref="B159:B164"/>
    <mergeCell ref="C159:C164"/>
    <mergeCell ref="A165:A170"/>
    <mergeCell ref="B165:B170"/>
    <mergeCell ref="C165:C170"/>
    <mergeCell ref="A171:A182"/>
    <mergeCell ref="B171:B182"/>
    <mergeCell ref="C171:C182"/>
    <mergeCell ref="A183:A187"/>
    <mergeCell ref="B183:B187"/>
    <mergeCell ref="C183:C187"/>
    <mergeCell ref="A188:A191"/>
    <mergeCell ref="B188:B191"/>
    <mergeCell ref="C188:C191"/>
    <mergeCell ref="A192:A197"/>
    <mergeCell ref="B192:B197"/>
    <mergeCell ref="C192:C197"/>
    <mergeCell ref="A198:A206"/>
    <mergeCell ref="B198:B206"/>
    <mergeCell ref="C198:C206"/>
    <mergeCell ref="A207:A212"/>
    <mergeCell ref="B207:B212"/>
    <mergeCell ref="C207:C212"/>
    <mergeCell ref="A213:A214"/>
    <mergeCell ref="B213:B214"/>
    <mergeCell ref="C213:C214"/>
    <mergeCell ref="A215:A218"/>
    <mergeCell ref="B215:B218"/>
    <mergeCell ref="C215:C218"/>
    <mergeCell ref="A219:A223"/>
    <mergeCell ref="B219:B223"/>
    <mergeCell ref="C219:C223"/>
    <mergeCell ref="A224:A225"/>
    <mergeCell ref="B224:B225"/>
    <mergeCell ref="C224:C225"/>
    <mergeCell ref="A226:A241"/>
    <mergeCell ref="B226:B241"/>
    <mergeCell ref="C226:C241"/>
    <mergeCell ref="A243:A245"/>
    <mergeCell ref="B243:B245"/>
    <mergeCell ref="C243:C245"/>
    <mergeCell ref="A246:A248"/>
    <mergeCell ref="B246:B248"/>
    <mergeCell ref="C246:C248"/>
    <mergeCell ref="A249:A251"/>
    <mergeCell ref="B249:B251"/>
    <mergeCell ref="C249:C251"/>
    <mergeCell ref="A252:A254"/>
    <mergeCell ref="B252:B254"/>
    <mergeCell ref="C252:C254"/>
    <mergeCell ref="A255:A256"/>
    <mergeCell ref="B255:B256"/>
    <mergeCell ref="C255:C256"/>
    <mergeCell ref="A257:A258"/>
    <mergeCell ref="B257:B258"/>
    <mergeCell ref="C257:C258"/>
    <mergeCell ref="A259:A260"/>
    <mergeCell ref="B259:B260"/>
    <mergeCell ref="C259:C260"/>
    <mergeCell ref="A261:A263"/>
    <mergeCell ref="B261:B263"/>
    <mergeCell ref="C261:C263"/>
    <mergeCell ref="A264:A266"/>
    <mergeCell ref="B264:B266"/>
    <mergeCell ref="C264:C266"/>
    <mergeCell ref="A267:A269"/>
    <mergeCell ref="B267:B269"/>
    <mergeCell ref="C267:C269"/>
    <mergeCell ref="A270:A272"/>
    <mergeCell ref="B270:B272"/>
    <mergeCell ref="C270:C272"/>
    <mergeCell ref="A273:A274"/>
    <mergeCell ref="B273:B274"/>
    <mergeCell ref="C273:C274"/>
    <mergeCell ref="A275:A277"/>
    <mergeCell ref="B275:B277"/>
    <mergeCell ref="C275:C277"/>
    <mergeCell ref="A278:A279"/>
    <mergeCell ref="B278:B279"/>
    <mergeCell ref="C278:C279"/>
    <mergeCell ref="A280:A282"/>
    <mergeCell ref="B280:B282"/>
    <mergeCell ref="C280:C282"/>
    <mergeCell ref="A283:A285"/>
    <mergeCell ref="B283:B285"/>
    <mergeCell ref="C283:C285"/>
    <mergeCell ref="A286:A288"/>
    <mergeCell ref="B286:B288"/>
    <mergeCell ref="C286:C288"/>
    <mergeCell ref="A289:A291"/>
    <mergeCell ref="B289:B291"/>
    <mergeCell ref="C289:C291"/>
    <mergeCell ref="A292:A294"/>
    <mergeCell ref="B292:B294"/>
    <mergeCell ref="C292:C294"/>
    <mergeCell ref="A295:A297"/>
    <mergeCell ref="B295:B297"/>
    <mergeCell ref="C295:C297"/>
    <mergeCell ref="A298:A300"/>
    <mergeCell ref="B298:B300"/>
    <mergeCell ref="C298:C300"/>
    <mergeCell ref="A301:A303"/>
    <mergeCell ref="B301:B303"/>
    <mergeCell ref="C301:C303"/>
    <mergeCell ref="A304:A306"/>
    <mergeCell ref="B304:B306"/>
    <mergeCell ref="C304:C306"/>
    <mergeCell ref="A307:A309"/>
    <mergeCell ref="B307:B309"/>
    <mergeCell ref="C307:C309"/>
    <mergeCell ref="A310:A311"/>
    <mergeCell ref="B310:B311"/>
    <mergeCell ref="C310:C311"/>
    <mergeCell ref="A312:A314"/>
    <mergeCell ref="B312:B314"/>
    <mergeCell ref="C312:C314"/>
    <mergeCell ref="A315:A317"/>
    <mergeCell ref="B315:B317"/>
    <mergeCell ref="C315:C317"/>
    <mergeCell ref="A318:A320"/>
    <mergeCell ref="B318:B320"/>
    <mergeCell ref="C318:C320"/>
    <mergeCell ref="A321:A323"/>
    <mergeCell ref="B321:B323"/>
    <mergeCell ref="C321:C323"/>
    <mergeCell ref="A324:A325"/>
    <mergeCell ref="B324:B325"/>
    <mergeCell ref="C324:C325"/>
    <mergeCell ref="A326:A327"/>
    <mergeCell ref="B326:B327"/>
    <mergeCell ref="C326:C327"/>
    <mergeCell ref="A328:A330"/>
    <mergeCell ref="B328:B330"/>
    <mergeCell ref="C328:C330"/>
    <mergeCell ref="A331:A332"/>
    <mergeCell ref="B331:B332"/>
    <mergeCell ref="C331:C332"/>
    <mergeCell ref="A333:A335"/>
    <mergeCell ref="B333:B335"/>
    <mergeCell ref="C333:C335"/>
    <mergeCell ref="A336:A338"/>
    <mergeCell ref="B336:B338"/>
    <mergeCell ref="C336:C338"/>
    <mergeCell ref="A339:A340"/>
    <mergeCell ref="B339:B340"/>
    <mergeCell ref="C339:C340"/>
    <mergeCell ref="A341:A343"/>
    <mergeCell ref="B341:B343"/>
    <mergeCell ref="C341:C343"/>
    <mergeCell ref="A344:A346"/>
    <mergeCell ref="B344:B346"/>
    <mergeCell ref="C344:C346"/>
    <mergeCell ref="A347:A349"/>
    <mergeCell ref="B347:B349"/>
    <mergeCell ref="C347:C349"/>
    <mergeCell ref="A350:A351"/>
    <mergeCell ref="B350:B351"/>
    <mergeCell ref="C350:C351"/>
    <mergeCell ref="A352:A353"/>
    <mergeCell ref="B352:B353"/>
    <mergeCell ref="C352:C353"/>
    <mergeCell ref="A354:A355"/>
    <mergeCell ref="B354:B355"/>
    <mergeCell ref="C354:C355"/>
    <mergeCell ref="A356:A357"/>
    <mergeCell ref="B356:B357"/>
    <mergeCell ref="C356:C357"/>
    <mergeCell ref="A358:A359"/>
    <mergeCell ref="B358:B359"/>
    <mergeCell ref="C358:C359"/>
    <mergeCell ref="A360:A361"/>
    <mergeCell ref="B360:B361"/>
    <mergeCell ref="C360:C361"/>
    <mergeCell ref="A362:A364"/>
    <mergeCell ref="B362:B364"/>
    <mergeCell ref="C362:C364"/>
    <mergeCell ref="A365:A366"/>
    <mergeCell ref="B365:B366"/>
    <mergeCell ref="C365:C366"/>
    <mergeCell ref="A367:A369"/>
    <mergeCell ref="B367:B369"/>
    <mergeCell ref="C367:C369"/>
    <mergeCell ref="A370:A372"/>
    <mergeCell ref="B370:B372"/>
    <mergeCell ref="C370:C372"/>
    <mergeCell ref="A373:A375"/>
    <mergeCell ref="B373:B375"/>
    <mergeCell ref="C373:C375"/>
    <mergeCell ref="A376:A378"/>
    <mergeCell ref="B376:B378"/>
    <mergeCell ref="C376:C378"/>
    <mergeCell ref="A379:A380"/>
    <mergeCell ref="B379:B380"/>
    <mergeCell ref="C379:C380"/>
    <mergeCell ref="A381:A382"/>
    <mergeCell ref="B381:B382"/>
    <mergeCell ref="C381:C382"/>
    <mergeCell ref="A383:A384"/>
    <mergeCell ref="B383:B384"/>
    <mergeCell ref="C383:C384"/>
    <mergeCell ref="A385:A387"/>
    <mergeCell ref="B385:B387"/>
    <mergeCell ref="C385:C387"/>
    <mergeCell ref="A388:A390"/>
    <mergeCell ref="B388:B390"/>
    <mergeCell ref="C388:C390"/>
    <mergeCell ref="A391:A393"/>
    <mergeCell ref="B391:B393"/>
    <mergeCell ref="C391:C393"/>
    <mergeCell ref="A394:A396"/>
    <mergeCell ref="B394:B396"/>
    <mergeCell ref="C394:C396"/>
    <mergeCell ref="A397:A398"/>
    <mergeCell ref="B397:B398"/>
    <mergeCell ref="C397:C398"/>
    <mergeCell ref="A399:A400"/>
    <mergeCell ref="B399:B400"/>
    <mergeCell ref="C399:C400"/>
    <mergeCell ref="A401:A403"/>
    <mergeCell ref="B401:B403"/>
    <mergeCell ref="C401:C403"/>
    <mergeCell ref="A404:A405"/>
    <mergeCell ref="B404:B405"/>
    <mergeCell ref="C404:C405"/>
    <mergeCell ref="A406:A408"/>
    <mergeCell ref="B406:B408"/>
    <mergeCell ref="C406:C408"/>
    <mergeCell ref="A409:A411"/>
    <mergeCell ref="B409:B411"/>
    <mergeCell ref="C409:C411"/>
    <mergeCell ref="A412:A414"/>
    <mergeCell ref="B412:B414"/>
    <mergeCell ref="C412:C414"/>
    <mergeCell ref="A415:A417"/>
    <mergeCell ref="B415:B417"/>
    <mergeCell ref="C415:C417"/>
    <mergeCell ref="A418:A420"/>
    <mergeCell ref="B418:B420"/>
    <mergeCell ref="C418:C420"/>
    <mergeCell ref="A421:A423"/>
    <mergeCell ref="B421:B423"/>
    <mergeCell ref="C421:C423"/>
    <mergeCell ref="A424:A425"/>
    <mergeCell ref="B424:B425"/>
    <mergeCell ref="C424:C425"/>
    <mergeCell ref="A426:A428"/>
    <mergeCell ref="B426:B428"/>
    <mergeCell ref="C426:C428"/>
    <mergeCell ref="A429:A431"/>
    <mergeCell ref="B429:B431"/>
    <mergeCell ref="C429:C431"/>
    <mergeCell ref="A432:A434"/>
    <mergeCell ref="B432:B434"/>
    <mergeCell ref="C432:C434"/>
    <mergeCell ref="A435:A436"/>
    <mergeCell ref="B435:B436"/>
    <mergeCell ref="C435:C436"/>
    <mergeCell ref="A437:A438"/>
    <mergeCell ref="B437:B438"/>
    <mergeCell ref="C437:C438"/>
    <mergeCell ref="A439:A441"/>
    <mergeCell ref="B439:B441"/>
    <mergeCell ref="C439:C441"/>
    <mergeCell ref="A442:A444"/>
    <mergeCell ref="B442:B444"/>
    <mergeCell ref="C442:C444"/>
    <mergeCell ref="A445:A447"/>
    <mergeCell ref="B445:B447"/>
    <mergeCell ref="C445:C447"/>
    <mergeCell ref="A448:A449"/>
    <mergeCell ref="B448:B449"/>
    <mergeCell ref="C448:C449"/>
    <mergeCell ref="A450:A451"/>
    <mergeCell ref="B450:B451"/>
    <mergeCell ref="C450:C451"/>
    <mergeCell ref="A452:A454"/>
    <mergeCell ref="B452:B454"/>
    <mergeCell ref="C452:C454"/>
    <mergeCell ref="A455:A456"/>
    <mergeCell ref="B455:B456"/>
    <mergeCell ref="C455:C456"/>
    <mergeCell ref="A457:A459"/>
    <mergeCell ref="B457:B459"/>
    <mergeCell ref="C457:C459"/>
    <mergeCell ref="A460:A462"/>
    <mergeCell ref="B460:B462"/>
    <mergeCell ref="C460:C462"/>
    <mergeCell ref="A463:A464"/>
    <mergeCell ref="B463:B464"/>
    <mergeCell ref="C463:C464"/>
    <mergeCell ref="A465:A467"/>
    <mergeCell ref="B465:B467"/>
    <mergeCell ref="C465:C467"/>
    <mergeCell ref="A468:A470"/>
    <mergeCell ref="B468:B470"/>
    <mergeCell ref="C468:C470"/>
    <mergeCell ref="A471:A473"/>
    <mergeCell ref="B471:B473"/>
    <mergeCell ref="C471:C473"/>
    <mergeCell ref="A474:A476"/>
    <mergeCell ref="B474:B476"/>
    <mergeCell ref="C474:C476"/>
    <mergeCell ref="A477:A479"/>
    <mergeCell ref="B477:B479"/>
    <mergeCell ref="C477:C479"/>
    <mergeCell ref="A480:A482"/>
    <mergeCell ref="B480:B482"/>
    <mergeCell ref="C480:C482"/>
    <mergeCell ref="A483:A485"/>
    <mergeCell ref="B483:B485"/>
    <mergeCell ref="C483:C485"/>
    <mergeCell ref="A486:A488"/>
    <mergeCell ref="B486:B488"/>
    <mergeCell ref="C486:C488"/>
    <mergeCell ref="A489:A491"/>
    <mergeCell ref="B489:B491"/>
    <mergeCell ref="C489:C491"/>
    <mergeCell ref="A492:A494"/>
    <mergeCell ref="B492:B494"/>
    <mergeCell ref="C492:C494"/>
    <mergeCell ref="A495:A497"/>
    <mergeCell ref="B495:B497"/>
    <mergeCell ref="C495:C497"/>
    <mergeCell ref="A498:A500"/>
    <mergeCell ref="B498:B500"/>
    <mergeCell ref="C498:C500"/>
    <mergeCell ref="A501:A503"/>
    <mergeCell ref="B501:B503"/>
    <mergeCell ref="C501:C503"/>
    <mergeCell ref="A504:A506"/>
    <mergeCell ref="B504:B506"/>
    <mergeCell ref="C504:C506"/>
    <mergeCell ref="A507:A509"/>
    <mergeCell ref="B507:B509"/>
    <mergeCell ref="C507:C509"/>
    <mergeCell ref="A510:A512"/>
    <mergeCell ref="B510:B512"/>
    <mergeCell ref="C510:C512"/>
    <mergeCell ref="A513:A515"/>
    <mergeCell ref="B513:B515"/>
    <mergeCell ref="C513:C515"/>
    <mergeCell ref="A516:A518"/>
    <mergeCell ref="B516:B518"/>
    <mergeCell ref="C516:C518"/>
    <mergeCell ref="A519:A521"/>
    <mergeCell ref="B519:B521"/>
    <mergeCell ref="C519:C521"/>
    <mergeCell ref="A522:A524"/>
    <mergeCell ref="B522:B524"/>
    <mergeCell ref="C522:C524"/>
    <mergeCell ref="A525:A527"/>
    <mergeCell ref="B525:B527"/>
    <mergeCell ref="C525:C527"/>
    <mergeCell ref="A528:A530"/>
    <mergeCell ref="B528:B530"/>
    <mergeCell ref="C528:C530"/>
    <mergeCell ref="A531:A533"/>
    <mergeCell ref="B531:B533"/>
    <mergeCell ref="C531:C533"/>
    <mergeCell ref="A534:A535"/>
    <mergeCell ref="B534:B535"/>
    <mergeCell ref="C534:C535"/>
    <mergeCell ref="A536:A538"/>
    <mergeCell ref="B536:B538"/>
    <mergeCell ref="C536:C538"/>
    <mergeCell ref="A539:A542"/>
    <mergeCell ref="B539:B542"/>
    <mergeCell ref="C539:C542"/>
    <mergeCell ref="A547:A554"/>
    <mergeCell ref="B547:B554"/>
    <mergeCell ref="C547:C554"/>
    <mergeCell ref="A555:A558"/>
    <mergeCell ref="B555:B558"/>
    <mergeCell ref="C555:C558"/>
    <mergeCell ref="A559:A562"/>
    <mergeCell ref="B559:B562"/>
    <mergeCell ref="C559:C562"/>
    <mergeCell ref="A567:A575"/>
    <mergeCell ref="B567:B575"/>
    <mergeCell ref="C567:C575"/>
    <mergeCell ref="A576:A578"/>
    <mergeCell ref="B576:B578"/>
    <mergeCell ref="C576:C578"/>
    <mergeCell ref="A579:A581"/>
    <mergeCell ref="B579:B581"/>
    <mergeCell ref="C579:C581"/>
    <mergeCell ref="A582:A585"/>
    <mergeCell ref="B582:B585"/>
    <mergeCell ref="C582:C585"/>
    <mergeCell ref="A586:A590"/>
    <mergeCell ref="B586:B590"/>
    <mergeCell ref="C586:C590"/>
    <mergeCell ref="A591:A596"/>
    <mergeCell ref="B591:B596"/>
    <mergeCell ref="C591:C596"/>
    <mergeCell ref="A597:A607"/>
    <mergeCell ref="B597:B607"/>
    <mergeCell ref="C597:C607"/>
    <mergeCell ref="A608:A614"/>
    <mergeCell ref="B608:B614"/>
    <mergeCell ref="C608:C614"/>
    <mergeCell ref="A615:A625"/>
    <mergeCell ref="B615:B625"/>
    <mergeCell ref="C615:C625"/>
    <mergeCell ref="A626:A627"/>
    <mergeCell ref="B626:B627"/>
    <mergeCell ref="C626:C627"/>
    <mergeCell ref="A628:A632"/>
    <mergeCell ref="B628:B632"/>
    <mergeCell ref="C628:C632"/>
    <mergeCell ref="A633:A636"/>
    <mergeCell ref="B633:B636"/>
    <mergeCell ref="C633:C636"/>
    <mergeCell ref="A637:A641"/>
    <mergeCell ref="B637:B641"/>
    <mergeCell ref="C637:C641"/>
    <mergeCell ref="A642:A646"/>
    <mergeCell ref="B642:B646"/>
    <mergeCell ref="C642:C646"/>
    <mergeCell ref="A647:A650"/>
    <mergeCell ref="B647:B650"/>
    <mergeCell ref="C647:C650"/>
    <mergeCell ref="A651:A654"/>
    <mergeCell ref="B651:B654"/>
    <mergeCell ref="C651:C654"/>
    <mergeCell ref="A655:A658"/>
    <mergeCell ref="B655:B658"/>
    <mergeCell ref="C655:C658"/>
    <mergeCell ref="A659:A663"/>
    <mergeCell ref="B659:B663"/>
    <mergeCell ref="C659:C663"/>
    <mergeCell ref="A664:A669"/>
    <mergeCell ref="B664:B669"/>
    <mergeCell ref="C664:C669"/>
    <mergeCell ref="A670:A675"/>
    <mergeCell ref="B670:B675"/>
    <mergeCell ref="C670:C675"/>
    <mergeCell ref="A676:A679"/>
    <mergeCell ref="B676:B679"/>
    <mergeCell ref="C676:C679"/>
    <mergeCell ref="A680:A686"/>
    <mergeCell ref="B680:B686"/>
    <mergeCell ref="C680:C686"/>
    <mergeCell ref="A687:A691"/>
    <mergeCell ref="B687:B691"/>
    <mergeCell ref="C687:C691"/>
    <mergeCell ref="A692:A696"/>
    <mergeCell ref="B692:B696"/>
    <mergeCell ref="C692:C696"/>
    <mergeCell ref="A697:A703"/>
    <mergeCell ref="B697:B703"/>
    <mergeCell ref="C697:C703"/>
    <mergeCell ref="A704:A707"/>
    <mergeCell ref="B704:B707"/>
    <mergeCell ref="C704:C707"/>
    <mergeCell ref="A708:A718"/>
    <mergeCell ref="B708:B718"/>
    <mergeCell ref="C708:C718"/>
    <mergeCell ref="A719:A725"/>
    <mergeCell ref="B719:B725"/>
    <mergeCell ref="C719:C725"/>
    <mergeCell ref="A726:A731"/>
    <mergeCell ref="B726:B731"/>
    <mergeCell ref="C726:C731"/>
    <mergeCell ref="A732:A735"/>
    <mergeCell ref="B732:B735"/>
    <mergeCell ref="C732:C735"/>
    <mergeCell ref="A736:A740"/>
    <mergeCell ref="B736:B740"/>
    <mergeCell ref="C736:C740"/>
    <mergeCell ref="A741:A759"/>
    <mergeCell ref="B741:B759"/>
    <mergeCell ref="C741:C759"/>
    <mergeCell ref="A760:A764"/>
    <mergeCell ref="B760:B764"/>
    <mergeCell ref="C760:C764"/>
    <mergeCell ref="A765:A772"/>
    <mergeCell ref="B765:B772"/>
    <mergeCell ref="C765:C772"/>
    <mergeCell ref="A773:A782"/>
    <mergeCell ref="B773:B782"/>
    <mergeCell ref="C773:C782"/>
    <mergeCell ref="A783:A786"/>
    <mergeCell ref="B783:B786"/>
    <mergeCell ref="C783:C786"/>
    <mergeCell ref="A787:A793"/>
    <mergeCell ref="B787:B793"/>
    <mergeCell ref="C787:C793"/>
    <mergeCell ref="A794:A799"/>
    <mergeCell ref="B794:B799"/>
    <mergeCell ref="C794:C799"/>
    <mergeCell ref="A800:A807"/>
    <mergeCell ref="B800:B807"/>
    <mergeCell ref="C800:C807"/>
    <mergeCell ref="A808:A818"/>
    <mergeCell ref="B808:B818"/>
    <mergeCell ref="C808:C818"/>
    <mergeCell ref="A820:A829"/>
    <mergeCell ref="B820:B829"/>
    <mergeCell ref="C820:C829"/>
    <mergeCell ref="A830:A837"/>
    <mergeCell ref="B830:B837"/>
    <mergeCell ref="C830:C837"/>
    <mergeCell ref="A838:A847"/>
    <mergeCell ref="B838:B847"/>
    <mergeCell ref="C838:C847"/>
    <mergeCell ref="A848:A853"/>
    <mergeCell ref="B848:B853"/>
    <mergeCell ref="C848:C853"/>
    <mergeCell ref="A854:A858"/>
    <mergeCell ref="B854:B858"/>
    <mergeCell ref="C854:C858"/>
    <mergeCell ref="A859:A861"/>
    <mergeCell ref="B859:B861"/>
    <mergeCell ref="C859:C861"/>
    <mergeCell ref="A862:A865"/>
    <mergeCell ref="B862:B865"/>
    <mergeCell ref="C862:C865"/>
    <mergeCell ref="A866:A874"/>
    <mergeCell ref="B866:B874"/>
    <mergeCell ref="C866:C874"/>
    <mergeCell ref="A875:A881"/>
    <mergeCell ref="B875:B881"/>
    <mergeCell ref="C875:C881"/>
    <mergeCell ref="A882:A896"/>
    <mergeCell ref="B882:B896"/>
    <mergeCell ref="C882:C896"/>
    <mergeCell ref="A897:A903"/>
    <mergeCell ref="B897:B903"/>
    <mergeCell ref="C897:C903"/>
    <mergeCell ref="A904:A906"/>
    <mergeCell ref="B904:B906"/>
    <mergeCell ref="C904:C906"/>
    <mergeCell ref="A907:A912"/>
    <mergeCell ref="B907:B912"/>
    <mergeCell ref="C907:C912"/>
    <mergeCell ref="A914:A920"/>
    <mergeCell ref="B914:B920"/>
    <mergeCell ref="C914:C920"/>
    <mergeCell ref="A921:A925"/>
    <mergeCell ref="B921:B925"/>
    <mergeCell ref="C921:C925"/>
    <mergeCell ref="A926:A931"/>
    <mergeCell ref="B926:B931"/>
    <mergeCell ref="C926:C931"/>
    <mergeCell ref="A932:A939"/>
    <mergeCell ref="B932:B939"/>
    <mergeCell ref="C932:C939"/>
    <mergeCell ref="A940:A947"/>
    <mergeCell ref="B940:B947"/>
    <mergeCell ref="C940:C947"/>
    <mergeCell ref="A948:A952"/>
    <mergeCell ref="B948:B952"/>
    <mergeCell ref="C948:C952"/>
    <mergeCell ref="A953:A961"/>
    <mergeCell ref="B953:B961"/>
    <mergeCell ref="C953:C961"/>
    <mergeCell ref="A962:A967"/>
    <mergeCell ref="B962:B967"/>
    <mergeCell ref="C962:C967"/>
    <mergeCell ref="A968:A970"/>
    <mergeCell ref="B968:B970"/>
    <mergeCell ref="C968:C970"/>
    <mergeCell ref="A971:A976"/>
    <mergeCell ref="B971:B976"/>
    <mergeCell ref="C971:C976"/>
    <mergeCell ref="A977:A982"/>
    <mergeCell ref="B977:B982"/>
    <mergeCell ref="C977:C982"/>
    <mergeCell ref="A983:A990"/>
    <mergeCell ref="B983:B990"/>
    <mergeCell ref="C983:C990"/>
    <mergeCell ref="A991:A998"/>
    <mergeCell ref="B991:B998"/>
    <mergeCell ref="C991:C998"/>
    <mergeCell ref="A999:A1003"/>
    <mergeCell ref="B999:B1003"/>
    <mergeCell ref="C999:C1003"/>
    <mergeCell ref="A1004:A1008"/>
    <mergeCell ref="B1004:B1008"/>
    <mergeCell ref="C1004:C1008"/>
    <mergeCell ref="A1010:A1014"/>
    <mergeCell ref="B1010:B1014"/>
    <mergeCell ref="C1010:C1014"/>
    <mergeCell ref="A1015:A1020"/>
    <mergeCell ref="B1015:B1020"/>
    <mergeCell ref="C1015:C1020"/>
    <mergeCell ref="A1021:A1024"/>
    <mergeCell ref="B1021:B1024"/>
    <mergeCell ref="C1021:C1024"/>
    <mergeCell ref="A1025:A1031"/>
    <mergeCell ref="B1025:B1031"/>
    <mergeCell ref="C1025:C1031"/>
    <mergeCell ref="A1032:A1034"/>
    <mergeCell ref="B1032:B1034"/>
    <mergeCell ref="C1032:C1034"/>
    <mergeCell ref="A1035:A1036"/>
    <mergeCell ref="B1035:B1036"/>
    <mergeCell ref="C1035:C1036"/>
    <mergeCell ref="A1037:A1040"/>
    <mergeCell ref="B1037:B1040"/>
    <mergeCell ref="C1037:C1040"/>
    <mergeCell ref="A1043:A1048"/>
    <mergeCell ref="B1043:B1048"/>
    <mergeCell ref="C1043:C1048"/>
    <mergeCell ref="A1051:A1052"/>
    <mergeCell ref="B1051:B1052"/>
    <mergeCell ref="C1051:C1052"/>
    <mergeCell ref="A1053:A1055"/>
    <mergeCell ref="B1053:B1055"/>
    <mergeCell ref="C1053:C1055"/>
    <mergeCell ref="A1056:A1060"/>
    <mergeCell ref="B1056:B1060"/>
    <mergeCell ref="C1056:C1060"/>
    <mergeCell ref="A1062:A1066"/>
    <mergeCell ref="B1062:B1066"/>
    <mergeCell ref="C1062:C1066"/>
    <mergeCell ref="A1067:A1070"/>
    <mergeCell ref="B1067:B1070"/>
    <mergeCell ref="C1067:C1070"/>
    <mergeCell ref="A1071:A1078"/>
    <mergeCell ref="B1071:B1078"/>
    <mergeCell ref="C1071:C1078"/>
    <mergeCell ref="A1081:A1085"/>
    <mergeCell ref="B1081:B1085"/>
    <mergeCell ref="C1081:C1085"/>
    <mergeCell ref="A1086:A1091"/>
    <mergeCell ref="B1086:B1091"/>
    <mergeCell ref="C1086:C1091"/>
    <mergeCell ref="A1094:A1096"/>
    <mergeCell ref="B1094:B1096"/>
    <mergeCell ref="C1094:C1096"/>
    <mergeCell ref="A1097:A1105"/>
    <mergeCell ref="B1097:B1105"/>
    <mergeCell ref="C1097:C1105"/>
    <mergeCell ref="A1108:A1116"/>
    <mergeCell ref="B1108:B1116"/>
    <mergeCell ref="C1108:C1116"/>
    <mergeCell ref="A1117:A1123"/>
    <mergeCell ref="B1117:B1123"/>
    <mergeCell ref="C1117:C1123"/>
    <mergeCell ref="A1124:A1130"/>
    <mergeCell ref="B1124:B1130"/>
    <mergeCell ref="C1124:C1130"/>
    <mergeCell ref="A1131:A1134"/>
    <mergeCell ref="B1131:B1134"/>
    <mergeCell ref="C1131:C1134"/>
    <mergeCell ref="A1135:A1138"/>
    <mergeCell ref="B1135:B1138"/>
    <mergeCell ref="C1135:C1138"/>
    <mergeCell ref="A1140:A1146"/>
    <mergeCell ref="B1140:B1146"/>
    <mergeCell ref="C1140:C1146"/>
    <mergeCell ref="A1147:A1154"/>
    <mergeCell ref="B1147:B1154"/>
    <mergeCell ref="C1147:C1154"/>
    <mergeCell ref="A1155:A1160"/>
    <mergeCell ref="B1155:B1160"/>
    <mergeCell ref="C1155:C1160"/>
    <mergeCell ref="A1161:A1164"/>
    <mergeCell ref="B1161:B1164"/>
    <mergeCell ref="C1161:C1164"/>
    <mergeCell ref="A1165:A1168"/>
    <mergeCell ref="B1165:B1168"/>
    <mergeCell ref="C1165:C1168"/>
    <mergeCell ref="A1170:A1175"/>
    <mergeCell ref="B1170:B1175"/>
    <mergeCell ref="C1170:C1175"/>
    <mergeCell ref="A1178:A1185"/>
    <mergeCell ref="B1178:B1185"/>
    <mergeCell ref="C1178:C1185"/>
    <mergeCell ref="A1192:A1194"/>
    <mergeCell ref="B1192:B1194"/>
    <mergeCell ref="C1192:C1194"/>
    <mergeCell ref="A1195:A1198"/>
    <mergeCell ref="B1195:B1198"/>
    <mergeCell ref="C1195:C1198"/>
    <mergeCell ref="A1199:A1208"/>
    <mergeCell ref="B1199:B1208"/>
    <mergeCell ref="C1199:C1208"/>
    <mergeCell ref="A1211:A1212"/>
    <mergeCell ref="B1211:B1212"/>
    <mergeCell ref="C1211:C1212"/>
    <mergeCell ref="A1216:A1219"/>
    <mergeCell ref="B1216:B1219"/>
    <mergeCell ref="C1216:C1219"/>
    <mergeCell ref="A1223:A1237"/>
    <mergeCell ref="B1223:B1237"/>
    <mergeCell ref="C1223:C1237"/>
    <mergeCell ref="A1238:A1245"/>
    <mergeCell ref="B1238:B1245"/>
    <mergeCell ref="C1238:C1245"/>
    <mergeCell ref="A1246:A1247"/>
    <mergeCell ref="B1246:B1247"/>
    <mergeCell ref="C1246:C1247"/>
    <mergeCell ref="A1248:A1250"/>
    <mergeCell ref="B1248:B1250"/>
    <mergeCell ref="C1248:C1250"/>
    <mergeCell ref="A1251:A1252"/>
    <mergeCell ref="B1251:B1252"/>
    <mergeCell ref="C1251:C1252"/>
    <mergeCell ref="A1253:A1254"/>
    <mergeCell ref="B1253:B1254"/>
    <mergeCell ref="C1253:C1254"/>
    <mergeCell ref="A1259:A1266"/>
    <mergeCell ref="B1259:B1266"/>
    <mergeCell ref="C1259:C1266"/>
    <mergeCell ref="A1267:A1278"/>
    <mergeCell ref="B1267:B1278"/>
    <mergeCell ref="C1267:C1278"/>
    <mergeCell ref="A1279:A1281"/>
    <mergeCell ref="B1279:B1281"/>
    <mergeCell ref="C1279:C1281"/>
    <mergeCell ref="A1282:A1284"/>
    <mergeCell ref="B1282:B1284"/>
    <mergeCell ref="C1282:C1284"/>
    <mergeCell ref="A1285:A1288"/>
    <mergeCell ref="B1285:B1288"/>
    <mergeCell ref="C1285:C1288"/>
    <mergeCell ref="A1290:A1297"/>
    <mergeCell ref="B1290:B1297"/>
    <mergeCell ref="C1290:C1297"/>
    <mergeCell ref="A1298:A1299"/>
    <mergeCell ref="B1298:B1299"/>
    <mergeCell ref="C1298:C1299"/>
    <mergeCell ref="A1300:A1308"/>
    <mergeCell ref="B1300:B1308"/>
    <mergeCell ref="C1300:C1308"/>
    <mergeCell ref="A1309:A1311"/>
    <mergeCell ref="B1309:B1311"/>
    <mergeCell ref="C1309:C1311"/>
    <mergeCell ref="A1312:A1318"/>
    <mergeCell ref="B1312:B1318"/>
    <mergeCell ref="C1312:C1318"/>
    <mergeCell ref="A1319:A1326"/>
    <mergeCell ref="B1319:B1326"/>
    <mergeCell ref="C1319:C1326"/>
    <mergeCell ref="A1327:A1329"/>
    <mergeCell ref="B1327:B1329"/>
    <mergeCell ref="C1327:C1329"/>
    <mergeCell ref="A1330:A1331"/>
    <mergeCell ref="B1330:B1331"/>
    <mergeCell ref="C1330:C1331"/>
    <mergeCell ref="A1332:A1337"/>
    <mergeCell ref="B1332:B1337"/>
    <mergeCell ref="C1332:C1337"/>
  </mergeCells>
  <conditionalFormatting sqref="D224:D554">
    <cfRule type="expression" priority="2" aboveAverage="0" equalAverage="0" bottom="0" percent="0" rank="0" text="" dxfId="4">
      <formula>AND(COUNTIF($D:$D,D224)&gt;1,NOT(ISBLANK(D224)))</formula>
    </cfRule>
  </conditionalFormatting>
  <printOptions headings="false" gridLines="false" gridLinesSet="true" horizontalCentered="false" verticalCentered="false"/>
  <pageMargins left="0.35" right="0.309722222222222" top="0.5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李慧子</cp:lastModifiedBy>
  <dcterms:modified xsi:type="dcterms:W3CDTF">2022-05-18T07: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